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  <sheet name="Sheet2" sheetId="12" state="visible" r:id="rId13"/>
  </sheets>
  <definedNames>
    <definedName function="false" hidden="false" localSheetId="2" name="_xlnm.Print_Area" vbProcedure="false">BRPL!$A$1:$R$213</definedName>
    <definedName function="false" hidden="false" localSheetId="1" name="_xlnm.Print_Area" vbProcedure="false">BYPL!$A$1:$Q$170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5</definedName>
    <definedName function="false" hidden="false" localSheetId="3" name="_xlnm.Print_Area" vbProcedure="false">NDMC!$A$1:$T$87</definedName>
    <definedName function="false" hidden="false" localSheetId="0" name="_xlnm.Print_Area" vbProcedure="false">NDPL!$A$1:$Q$175</definedName>
    <definedName function="false" hidden="false" localSheetId="9" name="_xlnm.Print_Area" vbProcedure="false">PRAGATI!$A$1:$Q$25</definedName>
    <definedName function="false" hidden="false" localSheetId="6" name="_xlnm.Print_Area" vbProcedure="false">'ROHTAK ROAD'!$A$1:$Q$45</definedName>
    <definedName function="false" hidden="false" localSheetId="0" name="Excel_BuiltIn__FilterDatabase" vbProcedure="false">NDPL!$A$7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493">
  <si>
    <t xml:space="preserve">DELHI TRANSCO LIMITED</t>
  </si>
  <si>
    <t xml:space="preserve">APRIL-2022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0/04/2022</t>
  </si>
  <si>
    <t xml:space="preserve">INTIAL READING 01/04/2022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Tx.4</t>
  </si>
  <si>
    <t xml:space="preserve">SUBZI MANDI</t>
  </si>
  <si>
    <t xml:space="preserve">Tx.2</t>
  </si>
  <si>
    <t xml:space="preserve">ROHINI</t>
  </si>
  <si>
    <t xml:space="preserve">Tx 1</t>
  </si>
  <si>
    <t xml:space="preserve">Tx.-3</t>
  </si>
  <si>
    <t xml:space="preserve">Tx.-4</t>
  </si>
  <si>
    <t xml:space="preserve">SHALIMAR BAGH</t>
  </si>
  <si>
    <t xml:space="preserve">Tx.-2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66KV TX.4</t>
  </si>
  <si>
    <t xml:space="preserve">ROHINI-II</t>
  </si>
  <si>
    <t xml:space="preserve">SGTN</t>
  </si>
  <si>
    <t xml:space="preserve">XF465246</t>
  </si>
  <si>
    <t xml:space="preserve">Secure</t>
  </si>
  <si>
    <t xml:space="preserve">XF465248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PHILIPS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CTR 300/5 to 800/1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Check meter</t>
  </si>
  <si>
    <t xml:space="preserve">w.e.f 30/4/22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Check meter Data</t>
  </si>
  <si>
    <t xml:space="preserve">w.e.f 5/4/22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D.M.S</t>
  </si>
  <si>
    <t xml:space="preserve">FED FROM BYPL (RLY.)</t>
  </si>
  <si>
    <t xml:space="preserve">SADAR</t>
  </si>
  <si>
    <t xml:space="preserve">Q00263400</t>
  </si>
  <si>
    <t xml:space="preserve">SECURE</t>
  </si>
  <si>
    <t xml:space="preserve">AJMERI GATE</t>
  </si>
  <si>
    <t xml:space="preserve">Q00263398</t>
  </si>
  <si>
    <t xml:space="preserve">NDLS</t>
  </si>
  <si>
    <t xml:space="preserve">Q00263402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</t>
  </si>
  <si>
    <t xml:space="preserve">PAAPANKALAN-I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Assessment</t>
  </si>
  <si>
    <t xml:space="preserve">w.e.f 07/04/22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Data till 26/4/22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eter Faulty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w.e.f 01/04/22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I/C from R.Valley at kidwai ngr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meter faulty</t>
  </si>
  <si>
    <t xml:space="preserve">w.e.f 19/4/22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VIDYUT BHAWAN (exp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Data till 26/4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Check meter data</t>
  </si>
  <si>
    <t xml:space="preserve">w.e.f 26/04/22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data till 25/4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MSW BAWANA</t>
  </si>
  <si>
    <t xml:space="preserve">E.Delhi Waste GZP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04 abt bill 2022-23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           PERIOD 1st APRIL-2022 TO 30th  APRIL-2022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+</t>
  </si>
  <si>
    <t xml:space="preserve">NET REACTIVE ENERGY TO MES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[$-409]m/d/yyyy"/>
    <numFmt numFmtId="173" formatCode="0.000_);\(0.000\)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5"/>
  <sheetViews>
    <sheetView showFormulas="false" showGridLines="true" showRowColHeaders="true" showZeros="true" rightToLeft="false" tabSelected="false" showOutlineSymbols="true" defaultGridColor="true" view="pageBreakPreview" topLeftCell="A143" colorId="64" zoomScale="85" zoomScaleNormal="100" zoomScalePageLayoutView="85" workbookViewId="0">
      <selection pane="topLeft" activeCell="P37" activeCellId="0" sqref="P37: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9.28"/>
    <col collapsed="false" customWidth="true" hidden="false" outlineLevel="0" max="15" min="15" style="1" width="12.85"/>
    <col collapsed="false" customWidth="true" hidden="false" outlineLevel="0" max="16" min="16" style="1" width="14.28"/>
    <col collapsed="false" customWidth="true" hidden="false" outlineLevel="0" max="17" min="17" style="1" width="18.85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6" customFormat="true" ht="14.25" hidden="false" customHeight="true" outlineLevel="0" collapsed="false">
      <c r="A2" s="5" t="s">
        <v>2</v>
      </c>
      <c r="K2" s="7"/>
    </row>
    <row r="3" s="6" customFormat="true" ht="14.25" hidden="false" customHeight="true" outlineLevel="0" collapsed="false">
      <c r="A3" s="8" t="s">
        <v>3</v>
      </c>
      <c r="H3" s="9"/>
    </row>
    <row r="4" s="11" customFormat="true" ht="14.25" hidden="false" customHeight="true" outlineLevel="0" collapsed="false">
      <c r="A4" s="10" t="s">
        <v>4</v>
      </c>
      <c r="G4" s="12"/>
      <c r="H4" s="12"/>
      <c r="I4" s="13" t="s">
        <v>5</v>
      </c>
      <c r="J4" s="12"/>
      <c r="K4" s="12"/>
      <c r="L4" s="12"/>
      <c r="M4" s="12"/>
      <c r="N4" s="13" t="s">
        <v>6</v>
      </c>
      <c r="O4" s="12"/>
      <c r="P4" s="12"/>
    </row>
    <row r="5" s="19" customFormat="true" ht="56.2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6" t="s">
        <v>16</v>
      </c>
      <c r="K5" s="18" t="s">
        <v>17</v>
      </c>
      <c r="L5" s="17" t="str">
        <f aca="false">G5</f>
        <v>FINAL READING 30/04/2022</v>
      </c>
      <c r="M5" s="16" t="str">
        <f aca="false">H5</f>
        <v>INTIAL READING 01/04/2022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.5" hidden="true" customHeight="true" outlineLevel="0" collapsed="false">
      <c r="A6" s="20"/>
      <c r="B6" s="21"/>
      <c r="C6" s="20"/>
      <c r="D6" s="20"/>
      <c r="E6" s="20"/>
      <c r="F6" s="20"/>
      <c r="L6" s="22"/>
    </row>
    <row r="7" customFormat="false" ht="15.75" hidden="false" customHeight="true" outlineLevel="0" collapsed="false">
      <c r="A7" s="23"/>
      <c r="B7" s="24" t="s">
        <v>19</v>
      </c>
      <c r="C7" s="25"/>
      <c r="D7" s="26"/>
      <c r="E7" s="26"/>
      <c r="F7" s="25"/>
      <c r="G7" s="23"/>
      <c r="H7" s="27"/>
      <c r="I7" s="27"/>
      <c r="J7" s="27"/>
      <c r="K7" s="28"/>
      <c r="L7" s="23"/>
      <c r="M7" s="27"/>
      <c r="N7" s="27"/>
      <c r="O7" s="27"/>
      <c r="P7" s="29"/>
      <c r="Q7" s="30"/>
    </row>
    <row r="8" customFormat="false" ht="16.5" hidden="false" customHeight="true" outlineLevel="0" collapsed="false">
      <c r="A8" s="23" t="n">
        <v>1</v>
      </c>
      <c r="B8" s="31" t="s">
        <v>20</v>
      </c>
      <c r="C8" s="25" t="n">
        <v>5128429</v>
      </c>
      <c r="D8" s="32" t="s">
        <v>21</v>
      </c>
      <c r="E8" s="33" t="s">
        <v>22</v>
      </c>
      <c r="F8" s="25" t="n">
        <v>-1000</v>
      </c>
      <c r="G8" s="23" t="n">
        <v>963290</v>
      </c>
      <c r="H8" s="34" t="n">
        <v>963291</v>
      </c>
      <c r="I8" s="34" t="n">
        <f aca="false">G8-H8</f>
        <v>-1</v>
      </c>
      <c r="J8" s="34" t="n">
        <f aca="false">$F8*I8</f>
        <v>1000</v>
      </c>
      <c r="K8" s="35" t="n">
        <f aca="false">J8/1000000</f>
        <v>0.001</v>
      </c>
      <c r="L8" s="23" t="n">
        <v>992569</v>
      </c>
      <c r="M8" s="34" t="n">
        <v>993264</v>
      </c>
      <c r="N8" s="34" t="n">
        <f aca="false">L8-M8</f>
        <v>-695</v>
      </c>
      <c r="O8" s="34" t="n">
        <f aca="false">$F8*N8</f>
        <v>695000</v>
      </c>
      <c r="P8" s="35" t="n">
        <f aca="false">O8/1000000</f>
        <v>0.695</v>
      </c>
      <c r="Q8" s="36"/>
    </row>
    <row r="9" customFormat="false" ht="16.5" hidden="false" customHeight="false" outlineLevel="0" collapsed="false">
      <c r="A9" s="23" t="n">
        <v>2</v>
      </c>
      <c r="B9" s="31" t="s">
        <v>23</v>
      </c>
      <c r="C9" s="25" t="n">
        <v>4864976</v>
      </c>
      <c r="D9" s="32" t="s">
        <v>21</v>
      </c>
      <c r="E9" s="33" t="s">
        <v>22</v>
      </c>
      <c r="F9" s="25" t="n">
        <v>-2000</v>
      </c>
      <c r="G9" s="23" t="n">
        <v>92062</v>
      </c>
      <c r="H9" s="34" t="n">
        <v>92039</v>
      </c>
      <c r="I9" s="34" t="n">
        <f aca="false">G9-H9</f>
        <v>23</v>
      </c>
      <c r="J9" s="34" t="n">
        <f aca="false">$F9*I9</f>
        <v>-46000</v>
      </c>
      <c r="K9" s="35" t="n">
        <f aca="false">J9/1000000</f>
        <v>-0.046</v>
      </c>
      <c r="L9" s="23" t="n">
        <v>4986</v>
      </c>
      <c r="M9" s="34" t="n">
        <v>5005</v>
      </c>
      <c r="N9" s="34" t="n">
        <f aca="false">L9-M9</f>
        <v>-19</v>
      </c>
      <c r="O9" s="34" t="n">
        <f aca="false">$F9*N9</f>
        <v>38000</v>
      </c>
      <c r="P9" s="35" t="n">
        <f aca="false">O9/1000000</f>
        <v>0.038</v>
      </c>
      <c r="Q9" s="37"/>
    </row>
    <row r="10" customFormat="false" ht="15.95" hidden="false" customHeight="true" outlineLevel="0" collapsed="false">
      <c r="A10" s="23" t="n">
        <v>3</v>
      </c>
      <c r="B10" s="31" t="s">
        <v>24</v>
      </c>
      <c r="C10" s="25" t="n">
        <v>4864924</v>
      </c>
      <c r="D10" s="32" t="s">
        <v>21</v>
      </c>
      <c r="E10" s="33" t="s">
        <v>22</v>
      </c>
      <c r="F10" s="25" t="n">
        <v>-1000</v>
      </c>
      <c r="G10" s="23" t="n">
        <v>14329</v>
      </c>
      <c r="H10" s="34" t="n">
        <v>14329</v>
      </c>
      <c r="I10" s="34" t="n">
        <f aca="false">G10-H10</f>
        <v>0</v>
      </c>
      <c r="J10" s="34" t="n">
        <f aca="false">$F10*I10</f>
        <v>-0</v>
      </c>
      <c r="K10" s="35" t="n">
        <f aca="false">J10/1000000</f>
        <v>-0</v>
      </c>
      <c r="L10" s="23" t="n">
        <v>243</v>
      </c>
      <c r="M10" s="34" t="n">
        <v>426</v>
      </c>
      <c r="N10" s="34" t="n">
        <f aca="false">L10-M10</f>
        <v>-183</v>
      </c>
      <c r="O10" s="34" t="n">
        <f aca="false">$F10*N10</f>
        <v>183000</v>
      </c>
      <c r="P10" s="35" t="n">
        <f aca="false">O10/1000000</f>
        <v>0.183</v>
      </c>
      <c r="Q10" s="30"/>
    </row>
    <row r="11" customFormat="false" ht="15.95" hidden="false" customHeight="true" outlineLevel="0" collapsed="false">
      <c r="A11" s="23" t="n">
        <v>4</v>
      </c>
      <c r="B11" s="31" t="s">
        <v>25</v>
      </c>
      <c r="C11" s="25" t="n">
        <v>5295184</v>
      </c>
      <c r="D11" s="32" t="s">
        <v>21</v>
      </c>
      <c r="E11" s="33" t="s">
        <v>22</v>
      </c>
      <c r="F11" s="25" t="n">
        <v>-1000</v>
      </c>
      <c r="G11" s="23" t="n">
        <v>67224</v>
      </c>
      <c r="H11" s="34" t="n">
        <v>67187</v>
      </c>
      <c r="I11" s="34" t="n">
        <f aca="false">G11-H11</f>
        <v>37</v>
      </c>
      <c r="J11" s="34" t="n">
        <f aca="false">$F11*I11</f>
        <v>-37000</v>
      </c>
      <c r="K11" s="35" t="n">
        <f aca="false">J11/1000000</f>
        <v>-0.037</v>
      </c>
      <c r="L11" s="23" t="n">
        <v>98723</v>
      </c>
      <c r="M11" s="34" t="n">
        <v>98722</v>
      </c>
      <c r="N11" s="34" t="n">
        <f aca="false">L11-M11</f>
        <v>1</v>
      </c>
      <c r="O11" s="34" t="n">
        <f aca="false">$F11*N11</f>
        <v>-1000</v>
      </c>
      <c r="P11" s="35" t="n">
        <f aca="false">O11/1000000</f>
        <v>-0.001</v>
      </c>
      <c r="Q11" s="30"/>
    </row>
    <row r="12" customFormat="false" ht="15.95" hidden="false" customHeight="true" outlineLevel="0" collapsed="false">
      <c r="A12" s="23"/>
      <c r="B12" s="31"/>
      <c r="C12" s="25"/>
      <c r="D12" s="32"/>
      <c r="E12" s="33"/>
      <c r="F12" s="25" t="n">
        <v>-1000</v>
      </c>
      <c r="G12" s="23"/>
      <c r="H12" s="34"/>
      <c r="I12" s="34"/>
      <c r="J12" s="34"/>
      <c r="K12" s="35"/>
      <c r="L12" s="23" t="n">
        <v>98332</v>
      </c>
      <c r="M12" s="34" t="n">
        <v>97976</v>
      </c>
      <c r="N12" s="34" t="n">
        <f aca="false">L12-M12</f>
        <v>356</v>
      </c>
      <c r="O12" s="34" t="n">
        <f aca="false">$F12*N12</f>
        <v>-356000</v>
      </c>
      <c r="P12" s="35" t="n">
        <f aca="false">O12/1000000</f>
        <v>-0.356</v>
      </c>
      <c r="Q12" s="30"/>
    </row>
    <row r="13" customFormat="false" ht="15.95" hidden="false" customHeight="true" outlineLevel="0" collapsed="false">
      <c r="A13" s="23"/>
      <c r="B13" s="24" t="s">
        <v>26</v>
      </c>
      <c r="C13" s="25"/>
      <c r="D13" s="26"/>
      <c r="E13" s="26"/>
      <c r="F13" s="25"/>
      <c r="G13" s="23"/>
      <c r="H13" s="34"/>
      <c r="I13" s="34"/>
      <c r="J13" s="34"/>
      <c r="K13" s="35"/>
      <c r="L13" s="23"/>
      <c r="M13" s="34"/>
      <c r="N13" s="34"/>
      <c r="O13" s="34"/>
      <c r="P13" s="35"/>
      <c r="Q13" s="30"/>
    </row>
    <row r="14" customFormat="false" ht="15.95" hidden="false" customHeight="true" outlineLevel="0" collapsed="false">
      <c r="A14" s="23" t="n">
        <v>5</v>
      </c>
      <c r="B14" s="31" t="s">
        <v>20</v>
      </c>
      <c r="C14" s="25" t="n">
        <v>4864916</v>
      </c>
      <c r="D14" s="32" t="s">
        <v>21</v>
      </c>
      <c r="E14" s="33" t="s">
        <v>22</v>
      </c>
      <c r="F14" s="25" t="n">
        <v>-1000</v>
      </c>
      <c r="G14" s="23" t="n">
        <v>999607</v>
      </c>
      <c r="H14" s="34" t="n">
        <v>999607</v>
      </c>
      <c r="I14" s="34" t="n">
        <f aca="false">G14-H14</f>
        <v>0</v>
      </c>
      <c r="J14" s="34" t="n">
        <f aca="false">$F14*I14</f>
        <v>-0</v>
      </c>
      <c r="K14" s="35" t="n">
        <f aca="false">J14/1000000</f>
        <v>-0</v>
      </c>
      <c r="L14" s="23" t="n">
        <v>986350</v>
      </c>
      <c r="M14" s="34" t="n">
        <v>986456</v>
      </c>
      <c r="N14" s="34" t="n">
        <f aca="false">L14-M14</f>
        <v>-106</v>
      </c>
      <c r="O14" s="34" t="n">
        <f aca="false">$F14*N14</f>
        <v>106000</v>
      </c>
      <c r="P14" s="35" t="n">
        <f aca="false">O14/1000000</f>
        <v>0.106</v>
      </c>
      <c r="Q14" s="30"/>
    </row>
    <row r="15" customFormat="false" ht="15.95" hidden="false" customHeight="true" outlineLevel="0" collapsed="false">
      <c r="A15" s="23" t="n">
        <v>6</v>
      </c>
      <c r="B15" s="31" t="s">
        <v>27</v>
      </c>
      <c r="C15" s="25" t="n">
        <v>5295137</v>
      </c>
      <c r="D15" s="32" t="s">
        <v>21</v>
      </c>
      <c r="E15" s="33" t="s">
        <v>22</v>
      </c>
      <c r="F15" s="25" t="n">
        <v>-1000</v>
      </c>
      <c r="G15" s="23" t="n">
        <v>917734</v>
      </c>
      <c r="H15" s="34" t="n">
        <v>917734</v>
      </c>
      <c r="I15" s="34" t="n">
        <f aca="false">G15-H15</f>
        <v>0</v>
      </c>
      <c r="J15" s="34" t="n">
        <f aca="false">$F15*I15</f>
        <v>-0</v>
      </c>
      <c r="K15" s="35" t="n">
        <f aca="false">J15/1000000</f>
        <v>-0</v>
      </c>
      <c r="L15" s="23" t="n">
        <v>30915</v>
      </c>
      <c r="M15" s="34" t="n">
        <v>30214</v>
      </c>
      <c r="N15" s="34" t="n">
        <f aca="false">L15-M15</f>
        <v>701</v>
      </c>
      <c r="O15" s="34" t="n">
        <f aca="false">$F15*N15</f>
        <v>-701000</v>
      </c>
      <c r="P15" s="35" t="n">
        <f aca="false">O15/1000000</f>
        <v>-0.701</v>
      </c>
      <c r="Q15" s="30"/>
    </row>
    <row r="16" customFormat="false" ht="15.95" hidden="false" customHeight="true" outlineLevel="0" collapsed="false">
      <c r="A16" s="23"/>
      <c r="B16" s="31"/>
      <c r="C16" s="25"/>
      <c r="D16" s="32"/>
      <c r="E16" s="33"/>
      <c r="F16" s="25" t="n">
        <v>-1000</v>
      </c>
      <c r="G16" s="23"/>
      <c r="H16" s="34"/>
      <c r="I16" s="34"/>
      <c r="J16" s="34"/>
      <c r="K16" s="35"/>
      <c r="L16" s="23" t="n">
        <v>28233</v>
      </c>
      <c r="M16" s="34" t="n">
        <v>28036</v>
      </c>
      <c r="N16" s="34" t="n">
        <f aca="false">L16-M16</f>
        <v>197</v>
      </c>
      <c r="O16" s="34" t="n">
        <f aca="false">$F16*N16</f>
        <v>-197000</v>
      </c>
      <c r="P16" s="35" t="n">
        <f aca="false">O16/1000000</f>
        <v>-0.197</v>
      </c>
      <c r="Q16" s="30"/>
    </row>
    <row r="17" customFormat="false" ht="16.5" hidden="false" customHeight="true" outlineLevel="0" collapsed="false">
      <c r="A17" s="23"/>
      <c r="B17" s="24" t="s">
        <v>28</v>
      </c>
      <c r="C17" s="25"/>
      <c r="D17" s="26"/>
      <c r="E17" s="33"/>
      <c r="F17" s="25"/>
      <c r="G17" s="23"/>
      <c r="H17" s="34"/>
      <c r="I17" s="34"/>
      <c r="J17" s="34"/>
      <c r="K17" s="35"/>
      <c r="L17" s="23"/>
      <c r="M17" s="34"/>
      <c r="N17" s="34"/>
      <c r="O17" s="34"/>
      <c r="P17" s="35"/>
      <c r="Q17" s="30"/>
    </row>
    <row r="18" customFormat="false" ht="14.25" hidden="false" customHeight="true" outlineLevel="0" collapsed="false">
      <c r="A18" s="23" t="n">
        <v>7</v>
      </c>
      <c r="B18" s="31" t="s">
        <v>29</v>
      </c>
      <c r="C18" s="25" t="n">
        <v>4864964</v>
      </c>
      <c r="D18" s="32" t="s">
        <v>21</v>
      </c>
      <c r="E18" s="33" t="s">
        <v>22</v>
      </c>
      <c r="F18" s="25" t="n">
        <v>-1000</v>
      </c>
      <c r="G18" s="23" t="n">
        <v>21100</v>
      </c>
      <c r="H18" s="34" t="n">
        <v>21064</v>
      </c>
      <c r="I18" s="34" t="n">
        <f aca="false">G18-H18</f>
        <v>36</v>
      </c>
      <c r="J18" s="34" t="n">
        <f aca="false">$F18*I18</f>
        <v>-36000</v>
      </c>
      <c r="K18" s="35" t="n">
        <f aca="false">J18/1000000</f>
        <v>-0.036</v>
      </c>
      <c r="L18" s="23" t="n">
        <v>999813</v>
      </c>
      <c r="M18" s="34" t="n">
        <v>999818</v>
      </c>
      <c r="N18" s="34" t="n">
        <f aca="false">L18-M18</f>
        <v>-5</v>
      </c>
      <c r="O18" s="34" t="n">
        <f aca="false">$F18*N18</f>
        <v>5000</v>
      </c>
      <c r="P18" s="35" t="n">
        <f aca="false">O18/1000000</f>
        <v>0.005</v>
      </c>
      <c r="Q18" s="30"/>
    </row>
    <row r="19" customFormat="false" ht="13.5" hidden="false" customHeight="true" outlineLevel="0" collapsed="false">
      <c r="A19" s="23" t="n">
        <v>8</v>
      </c>
      <c r="B19" s="31" t="s">
        <v>27</v>
      </c>
      <c r="C19" s="25" t="n">
        <v>4865022</v>
      </c>
      <c r="D19" s="32" t="s">
        <v>21</v>
      </c>
      <c r="E19" s="33" t="s">
        <v>22</v>
      </c>
      <c r="F19" s="25" t="n">
        <v>-1000</v>
      </c>
      <c r="G19" s="23" t="n">
        <v>31499</v>
      </c>
      <c r="H19" s="34" t="n">
        <v>31471</v>
      </c>
      <c r="I19" s="34" t="n">
        <f aca="false">G19-H19</f>
        <v>28</v>
      </c>
      <c r="J19" s="34" t="n">
        <f aca="false">$F19*I19</f>
        <v>-28000</v>
      </c>
      <c r="K19" s="35" t="n">
        <f aca="false">J19/1000000</f>
        <v>-0.028</v>
      </c>
      <c r="L19" s="23" t="n">
        <v>997982</v>
      </c>
      <c r="M19" s="34" t="n">
        <v>997989</v>
      </c>
      <c r="N19" s="34" t="n">
        <f aca="false">L19-M19</f>
        <v>-7</v>
      </c>
      <c r="O19" s="34" t="n">
        <f aca="false">$F19*N19</f>
        <v>7000</v>
      </c>
      <c r="P19" s="35" t="n">
        <f aca="false">O19/1000000</f>
        <v>0.007</v>
      </c>
      <c r="Q19" s="38"/>
    </row>
    <row r="20" customFormat="false" ht="14.25" hidden="false" customHeight="true" outlineLevel="0" collapsed="false">
      <c r="A20" s="23" t="n">
        <v>9</v>
      </c>
      <c r="B20" s="31" t="s">
        <v>30</v>
      </c>
      <c r="C20" s="25" t="n">
        <v>4864997</v>
      </c>
      <c r="D20" s="32" t="s">
        <v>21</v>
      </c>
      <c r="E20" s="33" t="s">
        <v>22</v>
      </c>
      <c r="F20" s="25" t="n">
        <v>-1000</v>
      </c>
      <c r="G20" s="23" t="n">
        <v>20951</v>
      </c>
      <c r="H20" s="34" t="n">
        <v>20930</v>
      </c>
      <c r="I20" s="34" t="n">
        <f aca="false">G20-H20</f>
        <v>21</v>
      </c>
      <c r="J20" s="34" t="n">
        <f aca="false">$F20*I20</f>
        <v>-21000</v>
      </c>
      <c r="K20" s="35" t="n">
        <f aca="false">J20/1000000</f>
        <v>-0.021</v>
      </c>
      <c r="L20" s="23" t="n">
        <v>996941</v>
      </c>
      <c r="M20" s="34" t="n">
        <v>997004</v>
      </c>
      <c r="N20" s="34" t="n">
        <f aca="false">L20-M20</f>
        <v>-63</v>
      </c>
      <c r="O20" s="34" t="n">
        <f aca="false">$F20*N20</f>
        <v>63000</v>
      </c>
      <c r="P20" s="35" t="n">
        <f aca="false">O20/1000000</f>
        <v>0.063</v>
      </c>
      <c r="Q20" s="39"/>
    </row>
    <row r="21" customFormat="false" ht="13.5" hidden="false" customHeight="true" outlineLevel="0" collapsed="false">
      <c r="A21" s="23" t="n">
        <v>10</v>
      </c>
      <c r="B21" s="31" t="s">
        <v>31</v>
      </c>
      <c r="C21" s="25" t="n">
        <v>5295166</v>
      </c>
      <c r="D21" s="32" t="s">
        <v>21</v>
      </c>
      <c r="E21" s="33" t="s">
        <v>22</v>
      </c>
      <c r="F21" s="25" t="n">
        <v>-500</v>
      </c>
      <c r="G21" s="23" t="n">
        <v>46189</v>
      </c>
      <c r="H21" s="34" t="n">
        <v>46173</v>
      </c>
      <c r="I21" s="34" t="n">
        <f aca="false">G21-H21</f>
        <v>16</v>
      </c>
      <c r="J21" s="34" t="n">
        <f aca="false">$F21*I21</f>
        <v>-8000</v>
      </c>
      <c r="K21" s="35" t="n">
        <f aca="false">J21/1000000</f>
        <v>-0.008</v>
      </c>
      <c r="L21" s="23" t="n">
        <v>814293</v>
      </c>
      <c r="M21" s="34" t="n">
        <v>814548</v>
      </c>
      <c r="N21" s="34" t="n">
        <f aca="false">L21-M21</f>
        <v>-255</v>
      </c>
      <c r="O21" s="34" t="n">
        <f aca="false">$F21*N21</f>
        <v>127500</v>
      </c>
      <c r="P21" s="35" t="n">
        <f aca="false">O21/1000000</f>
        <v>0.1275</v>
      </c>
      <c r="Q21" s="30"/>
    </row>
    <row r="22" customFormat="false" ht="15.95" hidden="false" customHeight="true" outlineLevel="0" collapsed="false">
      <c r="A22" s="23"/>
      <c r="B22" s="24" t="s">
        <v>32</v>
      </c>
      <c r="C22" s="25"/>
      <c r="D22" s="26"/>
      <c r="E22" s="33"/>
      <c r="F22" s="25"/>
      <c r="G22" s="23"/>
      <c r="H22" s="34"/>
      <c r="I22" s="34"/>
      <c r="J22" s="34"/>
      <c r="K22" s="35"/>
      <c r="L22" s="23"/>
      <c r="M22" s="34"/>
      <c r="N22" s="34"/>
      <c r="O22" s="34"/>
      <c r="P22" s="35"/>
      <c r="Q22" s="30"/>
    </row>
    <row r="23" customFormat="false" ht="15.95" hidden="false" customHeight="true" outlineLevel="0" collapsed="false">
      <c r="A23" s="23" t="n">
        <v>11</v>
      </c>
      <c r="B23" s="31" t="s">
        <v>20</v>
      </c>
      <c r="C23" s="25" t="n">
        <v>4864930</v>
      </c>
      <c r="D23" s="32" t="s">
        <v>21</v>
      </c>
      <c r="E23" s="33" t="s">
        <v>22</v>
      </c>
      <c r="F23" s="25" t="n">
        <v>-1000</v>
      </c>
      <c r="G23" s="23" t="n">
        <v>4328</v>
      </c>
      <c r="H23" s="34" t="n">
        <v>4346</v>
      </c>
      <c r="I23" s="34" t="n">
        <f aca="false">G23-H23</f>
        <v>-18</v>
      </c>
      <c r="J23" s="34" t="n">
        <f aca="false">$F23*I23</f>
        <v>18000</v>
      </c>
      <c r="K23" s="35" t="n">
        <f aca="false">J23/1000000</f>
        <v>0.018</v>
      </c>
      <c r="L23" s="23" t="n">
        <v>998341</v>
      </c>
      <c r="M23" s="34" t="n">
        <v>998425</v>
      </c>
      <c r="N23" s="34" t="n">
        <f aca="false">L23-M23</f>
        <v>-84</v>
      </c>
      <c r="O23" s="34" t="n">
        <f aca="false">$F23*N23</f>
        <v>84000</v>
      </c>
      <c r="P23" s="35" t="n">
        <f aca="false">O23/1000000</f>
        <v>0.084</v>
      </c>
      <c r="Q23" s="38"/>
    </row>
    <row r="24" customFormat="false" ht="15.95" hidden="false" customHeight="true" outlineLevel="0" collapsed="false">
      <c r="A24" s="23" t="n">
        <v>12</v>
      </c>
      <c r="B24" s="31" t="s">
        <v>33</v>
      </c>
      <c r="C24" s="25" t="n">
        <v>5128411</v>
      </c>
      <c r="D24" s="32" t="s">
        <v>21</v>
      </c>
      <c r="E24" s="33" t="s">
        <v>22</v>
      </c>
      <c r="F24" s="25" t="n">
        <v>-1000</v>
      </c>
      <c r="G24" s="23" t="n">
        <v>16201</v>
      </c>
      <c r="H24" s="34" t="n">
        <v>15638</v>
      </c>
      <c r="I24" s="34" t="n">
        <f aca="false">G24-H24</f>
        <v>563</v>
      </c>
      <c r="J24" s="34" t="n">
        <f aca="false">$F24*I24</f>
        <v>-563000</v>
      </c>
      <c r="K24" s="35" t="n">
        <f aca="false">J24/1000000</f>
        <v>-0.563</v>
      </c>
      <c r="L24" s="23" t="n">
        <v>999604</v>
      </c>
      <c r="M24" s="34" t="n">
        <v>999604</v>
      </c>
      <c r="N24" s="34" t="n">
        <f aca="false">L24-M24</f>
        <v>0</v>
      </c>
      <c r="O24" s="34" t="n">
        <f aca="false">$F24*N24</f>
        <v>-0</v>
      </c>
      <c r="P24" s="35" t="n">
        <f aca="false">O24/1000000</f>
        <v>-0</v>
      </c>
      <c r="Q24" s="38"/>
    </row>
    <row r="25" customFormat="false" ht="16.5" hidden="false" customHeight="false" outlineLevel="0" collapsed="false">
      <c r="A25" s="23" t="n">
        <v>13</v>
      </c>
      <c r="B25" s="31" t="s">
        <v>30</v>
      </c>
      <c r="C25" s="25" t="n">
        <v>4864922</v>
      </c>
      <c r="D25" s="32" t="s">
        <v>21</v>
      </c>
      <c r="E25" s="33" t="s">
        <v>22</v>
      </c>
      <c r="F25" s="25" t="n">
        <v>-1000</v>
      </c>
      <c r="G25" s="23" t="n">
        <v>54604</v>
      </c>
      <c r="H25" s="34" t="n">
        <v>54632</v>
      </c>
      <c r="I25" s="34" t="n">
        <f aca="false">G25-H25</f>
        <v>-28</v>
      </c>
      <c r="J25" s="34" t="n">
        <f aca="false">$F25*I25</f>
        <v>28000</v>
      </c>
      <c r="K25" s="35" t="n">
        <f aca="false">J25/1000000</f>
        <v>0.028</v>
      </c>
      <c r="L25" s="23" t="n">
        <v>996584</v>
      </c>
      <c r="M25" s="34" t="n">
        <v>996584</v>
      </c>
      <c r="N25" s="34" t="n">
        <f aca="false">L25-M25</f>
        <v>0</v>
      </c>
      <c r="O25" s="34" t="n">
        <f aca="false">$F25*N25</f>
        <v>-0</v>
      </c>
      <c r="P25" s="35" t="n">
        <f aca="false">O25/1000000</f>
        <v>-0</v>
      </c>
      <c r="Q25" s="39"/>
    </row>
    <row r="26" customFormat="false" ht="16.5" hidden="false" customHeight="false" outlineLevel="0" collapsed="false">
      <c r="A26" s="23" t="n">
        <v>14</v>
      </c>
      <c r="B26" s="31" t="s">
        <v>31</v>
      </c>
      <c r="C26" s="25" t="n">
        <v>40001535</v>
      </c>
      <c r="D26" s="32" t="s">
        <v>21</v>
      </c>
      <c r="E26" s="33" t="s">
        <v>22</v>
      </c>
      <c r="F26" s="25" t="n">
        <v>-1</v>
      </c>
      <c r="G26" s="23" t="n">
        <v>31174</v>
      </c>
      <c r="H26" s="34" t="n">
        <v>31188</v>
      </c>
      <c r="I26" s="34" t="n">
        <f aca="false">G26-H26</f>
        <v>-14</v>
      </c>
      <c r="J26" s="34" t="n">
        <f aca="false">$F26*I26</f>
        <v>14</v>
      </c>
      <c r="K26" s="35" t="n">
        <f aca="false">J26/1000</f>
        <v>0.014</v>
      </c>
      <c r="L26" s="23" t="n">
        <v>99999723</v>
      </c>
      <c r="M26" s="34" t="n">
        <v>99999723</v>
      </c>
      <c r="N26" s="34" t="n">
        <f aca="false">L26-M26</f>
        <v>0</v>
      </c>
      <c r="O26" s="34" t="n">
        <f aca="false">$F26*N26</f>
        <v>-0</v>
      </c>
      <c r="P26" s="35" t="n">
        <f aca="false">O26/1000</f>
        <v>-0</v>
      </c>
      <c r="Q26" s="39"/>
    </row>
    <row r="27" customFormat="false" ht="18.75" hidden="false" customHeight="true" outlineLevel="0" collapsed="false">
      <c r="A27" s="23" t="n">
        <v>15</v>
      </c>
      <c r="B27" s="31" t="s">
        <v>34</v>
      </c>
      <c r="C27" s="25" t="n">
        <v>4902494</v>
      </c>
      <c r="D27" s="32" t="s">
        <v>21</v>
      </c>
      <c r="E27" s="33" t="s">
        <v>22</v>
      </c>
      <c r="F27" s="25" t="n">
        <v>1000</v>
      </c>
      <c r="G27" s="23" t="n">
        <v>724686</v>
      </c>
      <c r="H27" s="34" t="n">
        <v>726912</v>
      </c>
      <c r="I27" s="34" t="n">
        <f aca="false">G27-H27</f>
        <v>-2226</v>
      </c>
      <c r="J27" s="34" t="n">
        <f aca="false">$F27*I27</f>
        <v>-2226000</v>
      </c>
      <c r="K27" s="35" t="n">
        <f aca="false">J27/1000000</f>
        <v>-2.226</v>
      </c>
      <c r="L27" s="23" t="n">
        <v>999747</v>
      </c>
      <c r="M27" s="34" t="n">
        <v>999747</v>
      </c>
      <c r="N27" s="34" t="n">
        <f aca="false">L27-M27</f>
        <v>0</v>
      </c>
      <c r="O27" s="34" t="n">
        <f aca="false">$F27*N27</f>
        <v>0</v>
      </c>
      <c r="P27" s="35" t="n">
        <f aca="false">O27/1000000</f>
        <v>0</v>
      </c>
      <c r="Q27" s="30"/>
    </row>
    <row r="28" customFormat="false" ht="18.75" hidden="false" customHeight="true" outlineLevel="0" collapsed="false">
      <c r="A28" s="23" t="n">
        <v>16</v>
      </c>
      <c r="B28" s="31" t="s">
        <v>35</v>
      </c>
      <c r="C28" s="25" t="n">
        <v>4902484</v>
      </c>
      <c r="D28" s="32" t="s">
        <v>21</v>
      </c>
      <c r="E28" s="33" t="s">
        <v>22</v>
      </c>
      <c r="F28" s="25" t="n">
        <v>500</v>
      </c>
      <c r="G28" s="23" t="n">
        <v>791252</v>
      </c>
      <c r="H28" s="34" t="n">
        <v>794893</v>
      </c>
      <c r="I28" s="34" t="n">
        <f aca="false">G28-H28</f>
        <v>-3641</v>
      </c>
      <c r="J28" s="34" t="n">
        <f aca="false">$F28*I28</f>
        <v>-1820500</v>
      </c>
      <c r="K28" s="35" t="n">
        <f aca="false">J28/1000000</f>
        <v>-1.8205</v>
      </c>
      <c r="L28" s="23" t="n">
        <v>999991</v>
      </c>
      <c r="M28" s="34" t="n">
        <v>999991</v>
      </c>
      <c r="N28" s="34" t="n">
        <f aca="false">L28-M28</f>
        <v>0</v>
      </c>
      <c r="O28" s="34" t="n">
        <f aca="false">$F28*N28</f>
        <v>0</v>
      </c>
      <c r="P28" s="35" t="n">
        <f aca="false">O28/1000000</f>
        <v>0</v>
      </c>
      <c r="Q28" s="30"/>
    </row>
    <row r="29" customFormat="false" ht="18.75" hidden="false" customHeight="true" outlineLevel="0" collapsed="false">
      <c r="A29" s="23"/>
      <c r="B29" s="24" t="s">
        <v>36</v>
      </c>
      <c r="C29" s="25"/>
      <c r="D29" s="32"/>
      <c r="E29" s="33"/>
      <c r="F29" s="25"/>
      <c r="G29" s="23"/>
      <c r="H29" s="34"/>
      <c r="I29" s="34"/>
      <c r="J29" s="34"/>
      <c r="K29" s="35"/>
      <c r="L29" s="23"/>
      <c r="M29" s="34"/>
      <c r="N29" s="34"/>
      <c r="O29" s="34"/>
      <c r="P29" s="35"/>
      <c r="Q29" s="30"/>
    </row>
    <row r="30" customFormat="false" ht="15.75" hidden="false" customHeight="true" outlineLevel="0" collapsed="false">
      <c r="A30" s="23" t="n">
        <v>17</v>
      </c>
      <c r="B30" s="31" t="s">
        <v>20</v>
      </c>
      <c r="C30" s="25" t="n">
        <v>4864963</v>
      </c>
      <c r="D30" s="32" t="s">
        <v>21</v>
      </c>
      <c r="E30" s="33" t="s">
        <v>22</v>
      </c>
      <c r="F30" s="25" t="n">
        <v>-1000</v>
      </c>
      <c r="G30" s="23" t="n">
        <v>14982</v>
      </c>
      <c r="H30" s="34" t="n">
        <v>14982</v>
      </c>
      <c r="I30" s="34" t="n">
        <f aca="false">G30-H30</f>
        <v>0</v>
      </c>
      <c r="J30" s="34" t="n">
        <f aca="false">$F30*I30</f>
        <v>-0</v>
      </c>
      <c r="K30" s="35" t="n">
        <f aca="false">J30/1000000</f>
        <v>-0</v>
      </c>
      <c r="L30" s="23" t="n">
        <v>999360</v>
      </c>
      <c r="M30" s="34" t="n">
        <v>999396</v>
      </c>
      <c r="N30" s="34" t="n">
        <f aca="false">L30-M30</f>
        <v>-36</v>
      </c>
      <c r="O30" s="34" t="n">
        <f aca="false">$F30*N30</f>
        <v>36000</v>
      </c>
      <c r="P30" s="35" t="n">
        <f aca="false">O30/1000000</f>
        <v>0.036</v>
      </c>
      <c r="Q30" s="30"/>
    </row>
    <row r="31" customFormat="false" ht="15.95" hidden="false" customHeight="true" outlineLevel="0" collapsed="false">
      <c r="A31" s="23" t="n">
        <v>18</v>
      </c>
      <c r="B31" s="31" t="s">
        <v>27</v>
      </c>
      <c r="C31" s="25" t="n">
        <v>5128462</v>
      </c>
      <c r="D31" s="32" t="s">
        <v>21</v>
      </c>
      <c r="E31" s="33" t="s">
        <v>22</v>
      </c>
      <c r="F31" s="25" t="n">
        <v>-500</v>
      </c>
      <c r="G31" s="23" t="n">
        <v>77224</v>
      </c>
      <c r="H31" s="34" t="n">
        <v>77224</v>
      </c>
      <c r="I31" s="34" t="n">
        <f aca="false">G31-H31</f>
        <v>0</v>
      </c>
      <c r="J31" s="34" t="n">
        <f aca="false">$F31*I31</f>
        <v>-0</v>
      </c>
      <c r="K31" s="35" t="n">
        <f aca="false">J31/1000000</f>
        <v>-0</v>
      </c>
      <c r="L31" s="23" t="n">
        <v>646</v>
      </c>
      <c r="M31" s="34" t="n">
        <v>539</v>
      </c>
      <c r="N31" s="34" t="n">
        <f aca="false">L31-M31</f>
        <v>107</v>
      </c>
      <c r="O31" s="34" t="n">
        <f aca="false">$F31*N31</f>
        <v>-53500</v>
      </c>
      <c r="P31" s="35" t="n">
        <f aca="false">O31/1000000</f>
        <v>-0.0535</v>
      </c>
      <c r="Q31" s="30"/>
    </row>
    <row r="32" customFormat="false" ht="15.95" hidden="false" customHeight="true" outlineLevel="0" collapsed="false">
      <c r="A32" s="23" t="n">
        <v>19</v>
      </c>
      <c r="B32" s="31" t="s">
        <v>24</v>
      </c>
      <c r="C32" s="25" t="n">
        <v>4865052</v>
      </c>
      <c r="D32" s="32" t="s">
        <v>21</v>
      </c>
      <c r="E32" s="33" t="s">
        <v>22</v>
      </c>
      <c r="F32" s="25" t="n">
        <v>-1000</v>
      </c>
      <c r="G32" s="23" t="n">
        <v>60310</v>
      </c>
      <c r="H32" s="34" t="n">
        <v>60309</v>
      </c>
      <c r="I32" s="34" t="n">
        <f aca="false">G32-H32</f>
        <v>1</v>
      </c>
      <c r="J32" s="34" t="n">
        <f aca="false">$F32*I32</f>
        <v>-1000</v>
      </c>
      <c r="K32" s="35" t="n">
        <f aca="false">J32/1000000</f>
        <v>-0.001</v>
      </c>
      <c r="L32" s="23" t="n">
        <v>999014</v>
      </c>
      <c r="M32" s="34" t="n">
        <v>998936</v>
      </c>
      <c r="N32" s="34" t="n">
        <f aca="false">L32-M32</f>
        <v>78</v>
      </c>
      <c r="O32" s="34" t="n">
        <f aca="false">$F32*N32</f>
        <v>-78000</v>
      </c>
      <c r="P32" s="35" t="n">
        <f aca="false">O32/1000000</f>
        <v>-0.078</v>
      </c>
      <c r="Q32" s="30"/>
    </row>
    <row r="33" customFormat="false" ht="15.95" hidden="false" customHeight="true" outlineLevel="0" collapsed="false">
      <c r="A33" s="23"/>
      <c r="B33" s="24" t="s">
        <v>37</v>
      </c>
      <c r="C33" s="25"/>
      <c r="D33" s="26"/>
      <c r="E33" s="33"/>
      <c r="F33" s="25"/>
      <c r="G33" s="23"/>
      <c r="H33" s="34"/>
      <c r="I33" s="34"/>
      <c r="J33" s="34"/>
      <c r="K33" s="35"/>
      <c r="L33" s="23"/>
      <c r="M33" s="34"/>
      <c r="N33" s="34"/>
      <c r="O33" s="34"/>
      <c r="P33" s="35"/>
      <c r="Q33" s="30"/>
    </row>
    <row r="34" customFormat="false" ht="15.95" hidden="false" customHeight="true" outlineLevel="0" collapsed="false">
      <c r="A34" s="23" t="n">
        <v>20</v>
      </c>
      <c r="B34" s="31" t="s">
        <v>38</v>
      </c>
      <c r="C34" s="25" t="n">
        <v>4864836</v>
      </c>
      <c r="D34" s="32" t="s">
        <v>21</v>
      </c>
      <c r="E34" s="33" t="s">
        <v>22</v>
      </c>
      <c r="F34" s="25" t="n">
        <v>1000</v>
      </c>
      <c r="G34" s="23" t="n">
        <v>998644</v>
      </c>
      <c r="H34" s="34" t="n">
        <v>998644</v>
      </c>
      <c r="I34" s="34" t="n">
        <f aca="false">G34-H34</f>
        <v>0</v>
      </c>
      <c r="J34" s="34" t="n">
        <f aca="false">$F34*I34</f>
        <v>0</v>
      </c>
      <c r="K34" s="35" t="n">
        <f aca="false">J34/1000000</f>
        <v>0</v>
      </c>
      <c r="L34" s="23" t="n">
        <v>988116</v>
      </c>
      <c r="M34" s="34" t="n">
        <v>988687</v>
      </c>
      <c r="N34" s="34" t="n">
        <f aca="false">L34-M34</f>
        <v>-571</v>
      </c>
      <c r="O34" s="34" t="n">
        <f aca="false">$F34*N34</f>
        <v>-571000</v>
      </c>
      <c r="P34" s="35" t="n">
        <f aca="false">O34/1000000</f>
        <v>-0.571</v>
      </c>
      <c r="Q34" s="40"/>
    </row>
    <row r="35" customFormat="false" ht="15.95" hidden="false" customHeight="true" outlineLevel="0" collapsed="false">
      <c r="A35" s="23" t="n">
        <v>21</v>
      </c>
      <c r="B35" s="31" t="s">
        <v>39</v>
      </c>
      <c r="C35" s="25" t="n">
        <v>4865182</v>
      </c>
      <c r="D35" s="32" t="s">
        <v>21</v>
      </c>
      <c r="E35" s="33" t="s">
        <v>22</v>
      </c>
      <c r="F35" s="25" t="n">
        <v>4000</v>
      </c>
      <c r="G35" s="23" t="n">
        <v>999592</v>
      </c>
      <c r="H35" s="34" t="n">
        <v>999592</v>
      </c>
      <c r="I35" s="34" t="n">
        <f aca="false">G35-H35</f>
        <v>0</v>
      </c>
      <c r="J35" s="34" t="n">
        <f aca="false">$F35*I35</f>
        <v>0</v>
      </c>
      <c r="K35" s="35" t="n">
        <f aca="false">J35/1000000</f>
        <v>0</v>
      </c>
      <c r="L35" s="23" t="n">
        <v>999761</v>
      </c>
      <c r="M35" s="34" t="n">
        <v>999828</v>
      </c>
      <c r="N35" s="34" t="n">
        <f aca="false">L35-M35</f>
        <v>-67</v>
      </c>
      <c r="O35" s="34" t="n">
        <f aca="false">$F35*N35</f>
        <v>-268000</v>
      </c>
      <c r="P35" s="35" t="n">
        <f aca="false">O35/1000000</f>
        <v>-0.268</v>
      </c>
      <c r="Q35" s="30"/>
    </row>
    <row r="36" customFormat="false" ht="15.95" hidden="false" customHeight="true" outlineLevel="0" collapsed="false">
      <c r="A36" s="23" t="n">
        <v>22</v>
      </c>
      <c r="B36" s="31" t="s">
        <v>40</v>
      </c>
      <c r="C36" s="25" t="n">
        <v>4864880</v>
      </c>
      <c r="D36" s="32" t="s">
        <v>21</v>
      </c>
      <c r="E36" s="33" t="s">
        <v>22</v>
      </c>
      <c r="F36" s="25" t="n">
        <v>500</v>
      </c>
      <c r="G36" s="23" t="n">
        <v>1988</v>
      </c>
      <c r="H36" s="34" t="n">
        <v>1988</v>
      </c>
      <c r="I36" s="34" t="n">
        <f aca="false">G36-H36</f>
        <v>0</v>
      </c>
      <c r="J36" s="34" t="n">
        <f aca="false">$F36*I36</f>
        <v>0</v>
      </c>
      <c r="K36" s="35" t="n">
        <f aca="false">J36/1000000</f>
        <v>0</v>
      </c>
      <c r="L36" s="23" t="n">
        <v>15236</v>
      </c>
      <c r="M36" s="34" t="n">
        <v>15118</v>
      </c>
      <c r="N36" s="34" t="n">
        <f aca="false">L36-M36</f>
        <v>118</v>
      </c>
      <c r="O36" s="34" t="n">
        <f aca="false">$F36*N36</f>
        <v>59000</v>
      </c>
      <c r="P36" s="35" t="n">
        <f aca="false">O36/1000000</f>
        <v>0.059</v>
      </c>
      <c r="Q36" s="30"/>
    </row>
    <row r="37" customFormat="false" ht="15.95" hidden="false" customHeight="true" outlineLevel="0" collapsed="false">
      <c r="A37" s="23" t="n">
        <v>23</v>
      </c>
      <c r="B37" s="31" t="s">
        <v>41</v>
      </c>
      <c r="C37" s="25" t="n">
        <v>5295128</v>
      </c>
      <c r="D37" s="32" t="s">
        <v>21</v>
      </c>
      <c r="E37" s="33" t="s">
        <v>22</v>
      </c>
      <c r="F37" s="25" t="n">
        <v>50</v>
      </c>
      <c r="G37" s="23" t="n">
        <v>91111</v>
      </c>
      <c r="H37" s="34" t="n">
        <v>91099</v>
      </c>
      <c r="I37" s="34" t="n">
        <f aca="false">G37-H37</f>
        <v>12</v>
      </c>
      <c r="J37" s="34" t="n">
        <f aca="false">$F37*I37</f>
        <v>600</v>
      </c>
      <c r="K37" s="35" t="n">
        <f aca="false">J37/1000000</f>
        <v>0.0006</v>
      </c>
      <c r="L37" s="23" t="n">
        <v>239838</v>
      </c>
      <c r="M37" s="34" t="n">
        <v>239102</v>
      </c>
      <c r="N37" s="34" t="n">
        <f aca="false">L37-M37</f>
        <v>736</v>
      </c>
      <c r="O37" s="34" t="n">
        <f aca="false">$F37*N37</f>
        <v>36800</v>
      </c>
      <c r="P37" s="35" t="n">
        <f aca="false">O37/1000000</f>
        <v>0.0368</v>
      </c>
      <c r="Q37" s="30"/>
    </row>
    <row r="38" customFormat="false" ht="15.95" hidden="false" customHeight="true" outlineLevel="0" collapsed="false">
      <c r="A38" s="23"/>
      <c r="B38" s="31"/>
      <c r="C38" s="25"/>
      <c r="D38" s="32"/>
      <c r="E38" s="33"/>
      <c r="F38" s="25" t="n">
        <v>50</v>
      </c>
      <c r="G38" s="23"/>
      <c r="H38" s="34"/>
      <c r="I38" s="34"/>
      <c r="J38" s="34"/>
      <c r="K38" s="35"/>
      <c r="L38" s="23" t="n">
        <v>214702</v>
      </c>
      <c r="M38" s="34" t="n">
        <v>214693</v>
      </c>
      <c r="N38" s="34" t="n">
        <f aca="false">L38-M38</f>
        <v>9</v>
      </c>
      <c r="O38" s="34" t="n">
        <f aca="false">$F38*N38</f>
        <v>450</v>
      </c>
      <c r="P38" s="35" t="n">
        <f aca="false">O38/1000000</f>
        <v>0.00045</v>
      </c>
      <c r="Q38" s="30"/>
    </row>
    <row r="39" customFormat="false" ht="15.95" hidden="false" customHeight="true" outlineLevel="0" collapsed="false">
      <c r="A39" s="23" t="n">
        <v>24</v>
      </c>
      <c r="B39" s="31" t="s">
        <v>42</v>
      </c>
      <c r="C39" s="25" t="n">
        <v>4864865</v>
      </c>
      <c r="D39" s="32" t="s">
        <v>21</v>
      </c>
      <c r="E39" s="33" t="s">
        <v>22</v>
      </c>
      <c r="F39" s="25" t="n">
        <v>1000</v>
      </c>
      <c r="G39" s="23" t="n">
        <v>998594</v>
      </c>
      <c r="H39" s="34" t="n">
        <v>998594</v>
      </c>
      <c r="I39" s="34" t="n">
        <f aca="false">G39-H39</f>
        <v>0</v>
      </c>
      <c r="J39" s="34" t="n">
        <f aca="false">$F39*I39</f>
        <v>0</v>
      </c>
      <c r="K39" s="35" t="n">
        <f aca="false">J39/1000000</f>
        <v>0</v>
      </c>
      <c r="L39" s="23" t="n">
        <v>995362</v>
      </c>
      <c r="M39" s="34" t="n">
        <v>995868</v>
      </c>
      <c r="N39" s="34" t="n">
        <f aca="false">L39-M39</f>
        <v>-506</v>
      </c>
      <c r="O39" s="34" t="n">
        <f aca="false">$F39*N39</f>
        <v>-506000</v>
      </c>
      <c r="P39" s="35" t="n">
        <f aca="false">O39/1000000</f>
        <v>-0.506</v>
      </c>
      <c r="Q39" s="38"/>
    </row>
    <row r="40" customFormat="false" ht="15.75" hidden="false" customHeight="true" outlineLevel="0" collapsed="false">
      <c r="A40" s="23" t="n">
        <v>25</v>
      </c>
      <c r="B40" s="31" t="s">
        <v>43</v>
      </c>
      <c r="C40" s="25" t="n">
        <v>4864873</v>
      </c>
      <c r="D40" s="32" t="s">
        <v>21</v>
      </c>
      <c r="E40" s="33" t="s">
        <v>22</v>
      </c>
      <c r="F40" s="25" t="n">
        <v>1000</v>
      </c>
      <c r="G40" s="23" t="n">
        <v>999155</v>
      </c>
      <c r="H40" s="34" t="n">
        <v>999155</v>
      </c>
      <c r="I40" s="34" t="n">
        <f aca="false">G40-H40</f>
        <v>0</v>
      </c>
      <c r="J40" s="34" t="n">
        <f aca="false">$F40*I40</f>
        <v>0</v>
      </c>
      <c r="K40" s="35" t="n">
        <f aca="false">J40/1000000</f>
        <v>0</v>
      </c>
      <c r="L40" s="23" t="n">
        <v>996922</v>
      </c>
      <c r="M40" s="34" t="n">
        <v>998620</v>
      </c>
      <c r="N40" s="34" t="n">
        <f aca="false">L40-M40</f>
        <v>-1698</v>
      </c>
      <c r="O40" s="34" t="n">
        <f aca="false">$F40*N40</f>
        <v>-1698000</v>
      </c>
      <c r="P40" s="35" t="n">
        <f aca="false">O40/1000000</f>
        <v>-1.698</v>
      </c>
      <c r="Q40" s="39"/>
    </row>
    <row r="41" customFormat="false" ht="15.75" hidden="false" customHeight="true" outlineLevel="0" collapsed="false">
      <c r="A41" s="23" t="n">
        <v>26</v>
      </c>
      <c r="B41" s="31" t="s">
        <v>44</v>
      </c>
      <c r="C41" s="25" t="n">
        <v>5295124</v>
      </c>
      <c r="D41" s="32" t="s">
        <v>21</v>
      </c>
      <c r="E41" s="33" t="s">
        <v>22</v>
      </c>
      <c r="F41" s="25" t="n">
        <v>100</v>
      </c>
      <c r="G41" s="23" t="n">
        <v>29757</v>
      </c>
      <c r="H41" s="34" t="n">
        <v>29757</v>
      </c>
      <c r="I41" s="34" t="n">
        <f aca="false">G41-H41</f>
        <v>0</v>
      </c>
      <c r="J41" s="34" t="n">
        <f aca="false">$F41*I41</f>
        <v>0</v>
      </c>
      <c r="K41" s="35" t="n">
        <f aca="false">J41/1000000</f>
        <v>0</v>
      </c>
      <c r="L41" s="23" t="n">
        <v>194185</v>
      </c>
      <c r="M41" s="34" t="n">
        <v>193537</v>
      </c>
      <c r="N41" s="34" t="n">
        <f aca="false">L41-M41</f>
        <v>648</v>
      </c>
      <c r="O41" s="34" t="n">
        <f aca="false">$F41*N41</f>
        <v>64800</v>
      </c>
      <c r="P41" s="35" t="n">
        <f aca="false">O41/1000000</f>
        <v>0.0648</v>
      </c>
      <c r="Q41" s="39"/>
    </row>
    <row r="42" customFormat="false" ht="15.95" hidden="false" customHeight="true" outlineLevel="0" collapsed="false">
      <c r="A42" s="23"/>
      <c r="B42" s="41" t="s">
        <v>45</v>
      </c>
      <c r="C42" s="25"/>
      <c r="D42" s="32"/>
      <c r="E42" s="33"/>
      <c r="F42" s="25"/>
      <c r="G42" s="23"/>
      <c r="H42" s="34"/>
      <c r="I42" s="34"/>
      <c r="J42" s="34"/>
      <c r="K42" s="35"/>
      <c r="L42" s="23"/>
      <c r="M42" s="34"/>
      <c r="N42" s="34"/>
      <c r="O42" s="34"/>
      <c r="P42" s="35"/>
      <c r="Q42" s="30"/>
    </row>
    <row r="43" customFormat="false" ht="13.5" hidden="false" customHeight="true" outlineLevel="0" collapsed="false">
      <c r="A43" s="23" t="n">
        <v>27</v>
      </c>
      <c r="B43" s="31" t="s">
        <v>46</v>
      </c>
      <c r="C43" s="25" t="n">
        <v>5128473</v>
      </c>
      <c r="D43" s="32" t="s">
        <v>21</v>
      </c>
      <c r="E43" s="33" t="s">
        <v>22</v>
      </c>
      <c r="F43" s="25" t="n">
        <v>1000</v>
      </c>
      <c r="G43" s="23" t="n">
        <v>986659</v>
      </c>
      <c r="H43" s="34" t="n">
        <v>986747</v>
      </c>
      <c r="I43" s="34" t="n">
        <f aca="false">G43-H43</f>
        <v>-88</v>
      </c>
      <c r="J43" s="34" t="n">
        <f aca="false">$F43*I43</f>
        <v>-88000</v>
      </c>
      <c r="K43" s="35" t="n">
        <f aca="false">J43/1000000</f>
        <v>-0.088</v>
      </c>
      <c r="L43" s="23" t="n">
        <v>997984</v>
      </c>
      <c r="M43" s="34" t="n">
        <v>997984</v>
      </c>
      <c r="N43" s="34" t="n">
        <f aca="false">L43-M43</f>
        <v>0</v>
      </c>
      <c r="O43" s="34" t="n">
        <f aca="false">$F43*N43</f>
        <v>0</v>
      </c>
      <c r="P43" s="35" t="n">
        <f aca="false">O43/1000000</f>
        <v>0</v>
      </c>
      <c r="Q43" s="39"/>
    </row>
    <row r="44" customFormat="false" ht="13.5" hidden="false" customHeight="true" outlineLevel="0" collapsed="false">
      <c r="A44" s="23" t="n">
        <v>28</v>
      </c>
      <c r="B44" s="31" t="s">
        <v>47</v>
      </c>
      <c r="C44" s="25" t="n">
        <v>4902482</v>
      </c>
      <c r="D44" s="32" t="s">
        <v>21</v>
      </c>
      <c r="E44" s="33" t="s">
        <v>22</v>
      </c>
      <c r="F44" s="25" t="n">
        <v>500</v>
      </c>
      <c r="G44" s="23" t="n">
        <v>903212</v>
      </c>
      <c r="H44" s="34" t="n">
        <v>903740</v>
      </c>
      <c r="I44" s="34" t="n">
        <f aca="false">G44-H44</f>
        <v>-528</v>
      </c>
      <c r="J44" s="34" t="n">
        <f aca="false">$F44*I44</f>
        <v>-264000</v>
      </c>
      <c r="K44" s="35" t="n">
        <f aca="false">J44/1000000</f>
        <v>-0.264</v>
      </c>
      <c r="L44" s="23" t="n">
        <v>999491</v>
      </c>
      <c r="M44" s="34" t="n">
        <v>999491</v>
      </c>
      <c r="N44" s="34" t="n">
        <f aca="false">L44-M44</f>
        <v>0</v>
      </c>
      <c r="O44" s="34" t="n">
        <f aca="false">$F44*N44</f>
        <v>0</v>
      </c>
      <c r="P44" s="35" t="n">
        <f aca="false">O44/1000000</f>
        <v>0</v>
      </c>
      <c r="Q44" s="39"/>
    </row>
    <row r="45" customFormat="false" ht="13.5" hidden="false" customHeight="true" outlineLevel="0" collapsed="false">
      <c r="A45" s="23" t="n">
        <v>29</v>
      </c>
      <c r="B45" s="31" t="s">
        <v>48</v>
      </c>
      <c r="C45" s="25" t="n">
        <v>4864791</v>
      </c>
      <c r="D45" s="32" t="s">
        <v>21</v>
      </c>
      <c r="E45" s="33" t="s">
        <v>22</v>
      </c>
      <c r="F45" s="25" t="n">
        <v>266.67</v>
      </c>
      <c r="G45" s="23" t="n">
        <v>993261</v>
      </c>
      <c r="H45" s="34" t="n">
        <v>993370</v>
      </c>
      <c r="I45" s="34" t="n">
        <f aca="false">G45-H45</f>
        <v>-109</v>
      </c>
      <c r="J45" s="34" t="n">
        <f aca="false">$F45*I45</f>
        <v>-29067.03</v>
      </c>
      <c r="K45" s="35" t="n">
        <f aca="false">J45/1000000</f>
        <v>-0.02906703</v>
      </c>
      <c r="L45" s="23" t="n">
        <v>185</v>
      </c>
      <c r="M45" s="34" t="n">
        <v>110</v>
      </c>
      <c r="N45" s="34" t="n">
        <f aca="false">L45-M45</f>
        <v>75</v>
      </c>
      <c r="O45" s="34" t="n">
        <f aca="false">$F45*N45</f>
        <v>20000.25</v>
      </c>
      <c r="P45" s="35" t="n">
        <f aca="false">O45/1000000</f>
        <v>0.02000025</v>
      </c>
      <c r="Q45" s="40"/>
    </row>
    <row r="46" customFormat="false" ht="13.5" hidden="false" customHeight="true" outlineLevel="0" collapsed="false">
      <c r="A46" s="23" t="n">
        <v>30</v>
      </c>
      <c r="B46" s="31" t="s">
        <v>49</v>
      </c>
      <c r="C46" s="25" t="n">
        <v>4864867</v>
      </c>
      <c r="D46" s="32" t="s">
        <v>21</v>
      </c>
      <c r="E46" s="33" t="s">
        <v>22</v>
      </c>
      <c r="F46" s="25" t="n">
        <v>500</v>
      </c>
      <c r="G46" s="23" t="n">
        <v>2190</v>
      </c>
      <c r="H46" s="34" t="n">
        <v>2191</v>
      </c>
      <c r="I46" s="34" t="n">
        <f aca="false">G46-H46</f>
        <v>-1</v>
      </c>
      <c r="J46" s="34" t="n">
        <f aca="false">$F46*I46</f>
        <v>-500</v>
      </c>
      <c r="K46" s="35" t="n">
        <f aca="false">J46/1000000</f>
        <v>-0.0005</v>
      </c>
      <c r="L46" s="23" t="n">
        <v>1453</v>
      </c>
      <c r="M46" s="34" t="n">
        <v>1209</v>
      </c>
      <c r="N46" s="34" t="n">
        <f aca="false">L46-M46</f>
        <v>244</v>
      </c>
      <c r="O46" s="34" t="n">
        <f aca="false">$F46*N46</f>
        <v>122000</v>
      </c>
      <c r="P46" s="35" t="n">
        <f aca="false">O46/1000000</f>
        <v>0.122</v>
      </c>
      <c r="Q46" s="30"/>
    </row>
    <row r="47" customFormat="false" ht="13.5" hidden="false" customHeight="true" outlineLevel="0" collapsed="false">
      <c r="A47" s="23"/>
      <c r="B47" s="24" t="s">
        <v>50</v>
      </c>
      <c r="C47" s="25"/>
      <c r="D47" s="26"/>
      <c r="E47" s="33"/>
      <c r="F47" s="25"/>
      <c r="G47" s="23"/>
      <c r="H47" s="34"/>
      <c r="I47" s="34"/>
      <c r="J47" s="34"/>
      <c r="K47" s="35"/>
      <c r="L47" s="23"/>
      <c r="M47" s="34"/>
      <c r="N47" s="34"/>
      <c r="O47" s="34"/>
      <c r="P47" s="35"/>
      <c r="Q47" s="30"/>
    </row>
    <row r="48" customFormat="false" ht="13.5" hidden="false" customHeight="true" outlineLevel="0" collapsed="false">
      <c r="A48" s="23" t="n">
        <v>31</v>
      </c>
      <c r="B48" s="31" t="s">
        <v>51</v>
      </c>
      <c r="C48" s="25" t="n">
        <v>4865041</v>
      </c>
      <c r="D48" s="32" t="s">
        <v>21</v>
      </c>
      <c r="E48" s="33" t="s">
        <v>22</v>
      </c>
      <c r="F48" s="25" t="n">
        <v>-1000</v>
      </c>
      <c r="G48" s="23" t="n">
        <v>54811</v>
      </c>
      <c r="H48" s="34" t="n">
        <v>54810</v>
      </c>
      <c r="I48" s="34" t="n">
        <f aca="false">G48-H48</f>
        <v>1</v>
      </c>
      <c r="J48" s="34" t="n">
        <f aca="false">$F48*I48</f>
        <v>-1000</v>
      </c>
      <c r="K48" s="35" t="n">
        <f aca="false">J48/1000000</f>
        <v>-0.001</v>
      </c>
      <c r="L48" s="23" t="n">
        <v>996452</v>
      </c>
      <c r="M48" s="34" t="n">
        <v>996517</v>
      </c>
      <c r="N48" s="34" t="n">
        <f aca="false">L48-M48</f>
        <v>-65</v>
      </c>
      <c r="O48" s="34" t="n">
        <f aca="false">$F48*N48</f>
        <v>65000</v>
      </c>
      <c r="P48" s="35" t="n">
        <f aca="false">O48/1000000</f>
        <v>0.065</v>
      </c>
      <c r="Q48" s="30"/>
    </row>
    <row r="49" customFormat="false" ht="13.5" hidden="false" customHeight="true" outlineLevel="0" collapsed="false">
      <c r="A49" s="23" t="n">
        <v>32</v>
      </c>
      <c r="B49" s="31" t="s">
        <v>27</v>
      </c>
      <c r="C49" s="25" t="n">
        <v>5295182</v>
      </c>
      <c r="D49" s="32" t="s">
        <v>21</v>
      </c>
      <c r="E49" s="33" t="s">
        <v>22</v>
      </c>
      <c r="F49" s="25" t="n">
        <v>-500</v>
      </c>
      <c r="G49" s="23" t="n">
        <v>303108</v>
      </c>
      <c r="H49" s="34" t="n">
        <v>303093</v>
      </c>
      <c r="I49" s="34" t="n">
        <f aca="false">G49-H49</f>
        <v>15</v>
      </c>
      <c r="J49" s="34" t="n">
        <f aca="false">$F49*I49</f>
        <v>-7500</v>
      </c>
      <c r="K49" s="35" t="n">
        <f aca="false">J49/1000000</f>
        <v>-0.0075</v>
      </c>
      <c r="L49" s="23" t="n">
        <v>17435</v>
      </c>
      <c r="M49" s="34" t="n">
        <v>17483</v>
      </c>
      <c r="N49" s="34" t="n">
        <f aca="false">L49-M49</f>
        <v>-48</v>
      </c>
      <c r="O49" s="34" t="n">
        <f aca="false">$F49*N49</f>
        <v>24000</v>
      </c>
      <c r="P49" s="35" t="n">
        <f aca="false">O49/1000000</f>
        <v>0.024</v>
      </c>
      <c r="Q49" s="37"/>
    </row>
    <row r="50" customFormat="false" ht="13.5" hidden="false" customHeight="true" outlineLevel="0" collapsed="false">
      <c r="A50" s="34" t="n">
        <v>33</v>
      </c>
      <c r="B50" s="31" t="s">
        <v>24</v>
      </c>
      <c r="C50" s="25" t="n">
        <v>4864788</v>
      </c>
      <c r="D50" s="32" t="s">
        <v>21</v>
      </c>
      <c r="E50" s="33" t="s">
        <v>22</v>
      </c>
      <c r="F50" s="25" t="n">
        <v>-2000</v>
      </c>
      <c r="G50" s="23" t="n">
        <v>22375</v>
      </c>
      <c r="H50" s="34" t="n">
        <v>22016</v>
      </c>
      <c r="I50" s="34" t="n">
        <f aca="false">G50-H50</f>
        <v>359</v>
      </c>
      <c r="J50" s="34" t="n">
        <f aca="false">$F50*I50</f>
        <v>-718000</v>
      </c>
      <c r="K50" s="35" t="n">
        <f aca="false">J50/1000000</f>
        <v>-0.718</v>
      </c>
      <c r="L50" s="23" t="n">
        <v>999498</v>
      </c>
      <c r="M50" s="34" t="n">
        <v>999498</v>
      </c>
      <c r="N50" s="34" t="n">
        <f aca="false">L50-M50</f>
        <v>0</v>
      </c>
      <c r="O50" s="34" t="n">
        <f aca="false">$F50*N50</f>
        <v>-0</v>
      </c>
      <c r="P50" s="35" t="n">
        <f aca="false">O50/1000000</f>
        <v>-0</v>
      </c>
      <c r="Q50" s="37"/>
    </row>
    <row r="51" customFormat="false" ht="14.25" hidden="false" customHeight="true" outlineLevel="0" collapsed="false">
      <c r="A51" s="34"/>
      <c r="B51" s="24" t="s">
        <v>52</v>
      </c>
      <c r="C51" s="25"/>
      <c r="D51" s="26"/>
      <c r="E51" s="33"/>
      <c r="F51" s="25"/>
      <c r="G51" s="23"/>
      <c r="H51" s="34"/>
      <c r="I51" s="34"/>
      <c r="J51" s="34"/>
      <c r="K51" s="35"/>
      <c r="L51" s="23"/>
      <c r="M51" s="34"/>
      <c r="N51" s="34"/>
      <c r="O51" s="34"/>
      <c r="P51" s="35"/>
      <c r="Q51" s="30"/>
    </row>
    <row r="52" customFormat="false" ht="15.95" hidden="false" customHeight="true" outlineLevel="0" collapsed="false">
      <c r="A52" s="23" t="n">
        <v>34</v>
      </c>
      <c r="B52" s="31" t="s">
        <v>53</v>
      </c>
      <c r="C52" s="25" t="n">
        <v>4864911</v>
      </c>
      <c r="D52" s="32" t="s">
        <v>21</v>
      </c>
      <c r="E52" s="33" t="s">
        <v>22</v>
      </c>
      <c r="F52" s="25" t="n">
        <v>-1000</v>
      </c>
      <c r="G52" s="23" t="n">
        <v>72676</v>
      </c>
      <c r="H52" s="34" t="n">
        <v>72226</v>
      </c>
      <c r="I52" s="34" t="n">
        <f aca="false">G52-H52</f>
        <v>450</v>
      </c>
      <c r="J52" s="34" t="n">
        <f aca="false">$F52*I52</f>
        <v>-450000</v>
      </c>
      <c r="K52" s="35" t="n">
        <f aca="false">J52/1000000</f>
        <v>-0.45</v>
      </c>
      <c r="L52" s="23" t="n">
        <v>997206</v>
      </c>
      <c r="M52" s="34" t="n">
        <v>997272</v>
      </c>
      <c r="N52" s="34" t="n">
        <f aca="false">L52-M52</f>
        <v>-66</v>
      </c>
      <c r="O52" s="34" t="n">
        <f aca="false">$F52*N52</f>
        <v>66000</v>
      </c>
      <c r="P52" s="35" t="n">
        <f aca="false">O52/1000000</f>
        <v>0.066</v>
      </c>
      <c r="Q52" s="30"/>
    </row>
    <row r="53" customFormat="false" ht="15.75" hidden="false" customHeight="true" outlineLevel="0" collapsed="false">
      <c r="A53" s="23"/>
      <c r="B53" s="24" t="s">
        <v>54</v>
      </c>
      <c r="C53" s="25"/>
      <c r="D53" s="32"/>
      <c r="E53" s="33"/>
      <c r="F53" s="25"/>
      <c r="G53" s="23"/>
      <c r="H53" s="34"/>
      <c r="I53" s="34"/>
      <c r="J53" s="34"/>
      <c r="K53" s="35"/>
      <c r="L53" s="23"/>
      <c r="M53" s="34"/>
      <c r="N53" s="34"/>
      <c r="O53" s="34"/>
      <c r="P53" s="35"/>
      <c r="Q53" s="30"/>
    </row>
    <row r="54" customFormat="false" ht="15.95" hidden="false" customHeight="true" outlineLevel="0" collapsed="false">
      <c r="A54" s="23" t="n">
        <v>35</v>
      </c>
      <c r="B54" s="31" t="s">
        <v>55</v>
      </c>
      <c r="C54" s="25" t="n">
        <v>4864892</v>
      </c>
      <c r="D54" s="32" t="s">
        <v>21</v>
      </c>
      <c r="E54" s="33" t="s">
        <v>22</v>
      </c>
      <c r="F54" s="25" t="n">
        <v>-4000</v>
      </c>
      <c r="G54" s="23" t="n">
        <v>2242</v>
      </c>
      <c r="H54" s="34" t="n">
        <v>1778</v>
      </c>
      <c r="I54" s="34" t="n">
        <f aca="false">G54-H54</f>
        <v>464</v>
      </c>
      <c r="J54" s="34" t="n">
        <f aca="false">$F54*I54</f>
        <v>-1856000</v>
      </c>
      <c r="K54" s="35" t="n">
        <f aca="false">J54/1000000</f>
        <v>-1.856</v>
      </c>
      <c r="L54" s="23" t="n">
        <v>0</v>
      </c>
      <c r="M54" s="34" t="n">
        <v>0</v>
      </c>
      <c r="N54" s="34" t="n">
        <f aca="false">L54-M54</f>
        <v>0</v>
      </c>
      <c r="O54" s="34" t="n">
        <f aca="false">$F54*N54</f>
        <v>-0</v>
      </c>
      <c r="P54" s="35" t="n">
        <f aca="false">O54/1000000</f>
        <v>-0</v>
      </c>
      <c r="Q54" s="30"/>
    </row>
    <row r="55" customFormat="false" ht="18.75" hidden="false" customHeight="true" outlineLevel="0" collapsed="false">
      <c r="A55" s="23" t="n">
        <v>36</v>
      </c>
      <c r="B55" s="31" t="s">
        <v>56</v>
      </c>
      <c r="C55" s="25" t="n">
        <v>4864992</v>
      </c>
      <c r="D55" s="32" t="s">
        <v>21</v>
      </c>
      <c r="E55" s="33" t="s">
        <v>22</v>
      </c>
      <c r="F55" s="25" t="n">
        <v>-1000</v>
      </c>
      <c r="G55" s="23" t="n">
        <v>148495</v>
      </c>
      <c r="H55" s="34" t="n">
        <v>147585</v>
      </c>
      <c r="I55" s="34" t="n">
        <f aca="false">G55-H55</f>
        <v>910</v>
      </c>
      <c r="J55" s="34" t="n">
        <f aca="false">$F55*I55</f>
        <v>-910000</v>
      </c>
      <c r="K55" s="35" t="n">
        <f aca="false">J55/1000000</f>
        <v>-0.91</v>
      </c>
      <c r="L55" s="23" t="n">
        <v>998448</v>
      </c>
      <c r="M55" s="34" t="n">
        <v>998448</v>
      </c>
      <c r="N55" s="34" t="n">
        <f aca="false">L55-M55</f>
        <v>0</v>
      </c>
      <c r="O55" s="34" t="n">
        <f aca="false">$F55*N55</f>
        <v>-0</v>
      </c>
      <c r="P55" s="35" t="n">
        <f aca="false">O55/1000000</f>
        <v>-0</v>
      </c>
      <c r="Q55" s="42"/>
    </row>
    <row r="56" customFormat="false" ht="15.95" hidden="false" customHeight="true" outlineLevel="0" collapsed="false">
      <c r="A56" s="23" t="n">
        <v>37</v>
      </c>
      <c r="B56" s="31" t="s">
        <v>57</v>
      </c>
      <c r="C56" s="25" t="n">
        <v>4864827</v>
      </c>
      <c r="D56" s="32" t="s">
        <v>21</v>
      </c>
      <c r="E56" s="33" t="s">
        <v>22</v>
      </c>
      <c r="F56" s="25" t="n">
        <v>-333.33</v>
      </c>
      <c r="G56" s="23" t="n">
        <v>253099</v>
      </c>
      <c r="H56" s="34" t="n">
        <v>249362</v>
      </c>
      <c r="I56" s="34" t="n">
        <f aca="false">G56-H56</f>
        <v>3737</v>
      </c>
      <c r="J56" s="34" t="n">
        <f aca="false">$F56*I56</f>
        <v>-1245654.21</v>
      </c>
      <c r="K56" s="35" t="n">
        <f aca="false">J56/1000000</f>
        <v>-1.24565421</v>
      </c>
      <c r="L56" s="23" t="n">
        <v>245</v>
      </c>
      <c r="M56" s="34" t="n">
        <v>244</v>
      </c>
      <c r="N56" s="34" t="n">
        <f aca="false">L56-M56</f>
        <v>1</v>
      </c>
      <c r="O56" s="34" t="n">
        <f aca="false">$F56*N56</f>
        <v>-333.33</v>
      </c>
      <c r="P56" s="35" t="n">
        <f aca="false">O56/1000000</f>
        <v>-0.00033333</v>
      </c>
      <c r="Q56" s="42"/>
    </row>
    <row r="57" customFormat="false" ht="15.95" hidden="false" customHeight="true" outlineLevel="0" collapsed="false">
      <c r="A57" s="23" t="n">
        <v>38</v>
      </c>
      <c r="B57" s="31" t="s">
        <v>58</v>
      </c>
      <c r="C57" s="25" t="n">
        <v>5128449</v>
      </c>
      <c r="D57" s="32" t="s">
        <v>21</v>
      </c>
      <c r="E57" s="33" t="s">
        <v>22</v>
      </c>
      <c r="F57" s="25" t="n">
        <v>-2000</v>
      </c>
      <c r="G57" s="23" t="n">
        <v>20364</v>
      </c>
      <c r="H57" s="34" t="n">
        <v>19466</v>
      </c>
      <c r="I57" s="34" t="n">
        <f aca="false">G57-H57</f>
        <v>898</v>
      </c>
      <c r="J57" s="34" t="n">
        <f aca="false">$F57*I57</f>
        <v>-1796000</v>
      </c>
      <c r="K57" s="35" t="n">
        <f aca="false">J57/1000000</f>
        <v>-1.796</v>
      </c>
      <c r="L57" s="23" t="n">
        <v>999997</v>
      </c>
      <c r="M57" s="34" t="n">
        <v>999998</v>
      </c>
      <c r="N57" s="34" t="n">
        <f aca="false">L57-M57</f>
        <v>-1</v>
      </c>
      <c r="O57" s="34" t="n">
        <f aca="false">$F57*N57</f>
        <v>2000</v>
      </c>
      <c r="P57" s="35" t="n">
        <f aca="false">O57/1000000</f>
        <v>0.002</v>
      </c>
      <c r="Q57" s="42"/>
    </row>
    <row r="58" customFormat="false" ht="15.95" hidden="false" customHeight="true" outlineLevel="0" collapsed="false">
      <c r="A58" s="23"/>
      <c r="B58" s="31"/>
      <c r="C58" s="25"/>
      <c r="D58" s="32"/>
      <c r="E58" s="33"/>
      <c r="F58" s="25"/>
      <c r="G58" s="23"/>
      <c r="H58" s="34"/>
      <c r="I58" s="34"/>
      <c r="J58" s="34"/>
      <c r="K58" s="35"/>
      <c r="L58" s="23"/>
      <c r="M58" s="34"/>
      <c r="N58" s="34"/>
      <c r="O58" s="34"/>
      <c r="P58" s="35"/>
      <c r="Q58" s="42"/>
    </row>
    <row r="59" customFormat="false" ht="12" hidden="false" customHeight="true" outlineLevel="0" collapsed="false">
      <c r="A59" s="23"/>
      <c r="B59" s="41" t="s">
        <v>59</v>
      </c>
      <c r="C59" s="25"/>
      <c r="D59" s="32"/>
      <c r="E59" s="33"/>
      <c r="F59" s="25"/>
      <c r="G59" s="23"/>
      <c r="H59" s="34"/>
      <c r="I59" s="34"/>
      <c r="J59" s="34"/>
      <c r="K59" s="35"/>
      <c r="L59" s="23"/>
      <c r="M59" s="34"/>
      <c r="N59" s="34"/>
      <c r="O59" s="34"/>
      <c r="P59" s="35"/>
      <c r="Q59" s="40"/>
    </row>
    <row r="60" customFormat="false" ht="15.95" hidden="false" customHeight="true" outlineLevel="0" collapsed="false">
      <c r="A60" s="23" t="n">
        <v>38</v>
      </c>
      <c r="B60" s="31" t="s">
        <v>20</v>
      </c>
      <c r="C60" s="25" t="n">
        <v>4902505</v>
      </c>
      <c r="D60" s="32" t="s">
        <v>21</v>
      </c>
      <c r="E60" s="33" t="s">
        <v>22</v>
      </c>
      <c r="F60" s="25" t="n">
        <v>-2000</v>
      </c>
      <c r="G60" s="23" t="n">
        <v>38504</v>
      </c>
      <c r="H60" s="34" t="n">
        <v>37595</v>
      </c>
      <c r="I60" s="34" t="n">
        <f aca="false">G60-H60</f>
        <v>909</v>
      </c>
      <c r="J60" s="34" t="n">
        <f aca="false">$F60*I60</f>
        <v>-1818000</v>
      </c>
      <c r="K60" s="35" t="n">
        <f aca="false">J60/1000000</f>
        <v>-1.818</v>
      </c>
      <c r="L60" s="23" t="n">
        <v>470</v>
      </c>
      <c r="M60" s="34" t="n">
        <v>470</v>
      </c>
      <c r="N60" s="34" t="n">
        <f aca="false">L60-M60</f>
        <v>0</v>
      </c>
      <c r="O60" s="34" t="n">
        <f aca="false">$F60*N60</f>
        <v>-0</v>
      </c>
      <c r="P60" s="35" t="n">
        <f aca="false">O60/1000000</f>
        <v>-0</v>
      </c>
      <c r="Q60" s="40"/>
    </row>
    <row r="61" customFormat="false" ht="18.75" hidden="false" customHeight="true" outlineLevel="0" collapsed="false">
      <c r="A61" s="23" t="n">
        <v>39</v>
      </c>
      <c r="B61" s="31" t="s">
        <v>27</v>
      </c>
      <c r="C61" s="25" t="n">
        <v>5128468</v>
      </c>
      <c r="D61" s="32" t="s">
        <v>21</v>
      </c>
      <c r="E61" s="33" t="s">
        <v>22</v>
      </c>
      <c r="F61" s="25" t="n">
        <v>-1000</v>
      </c>
      <c r="G61" s="23" t="n">
        <v>116357</v>
      </c>
      <c r="H61" s="34" t="n">
        <v>114504</v>
      </c>
      <c r="I61" s="34" t="n">
        <f aca="false">G61-H61</f>
        <v>1853</v>
      </c>
      <c r="J61" s="34" t="n">
        <f aca="false">$F61*I61</f>
        <v>-1853000</v>
      </c>
      <c r="K61" s="35" t="n">
        <f aca="false">J61/1000000</f>
        <v>-1.853</v>
      </c>
      <c r="L61" s="23" t="n">
        <v>2090</v>
      </c>
      <c r="M61" s="34" t="n">
        <v>2090</v>
      </c>
      <c r="N61" s="34" t="n">
        <f aca="false">L61-M61</f>
        <v>0</v>
      </c>
      <c r="O61" s="34" t="n">
        <f aca="false">$F61*N61</f>
        <v>-0</v>
      </c>
      <c r="P61" s="35" t="n">
        <f aca="false">O61/1000000</f>
        <v>-0</v>
      </c>
      <c r="Q61" s="37"/>
    </row>
    <row r="62" customFormat="false" ht="18.75" hidden="false" customHeight="true" outlineLevel="0" collapsed="false">
      <c r="A62" s="23"/>
      <c r="B62" s="41" t="s">
        <v>60</v>
      </c>
      <c r="C62" s="25"/>
      <c r="D62" s="32"/>
      <c r="E62" s="33"/>
      <c r="F62" s="25"/>
      <c r="G62" s="23"/>
      <c r="H62" s="34"/>
      <c r="I62" s="34"/>
      <c r="J62" s="34"/>
      <c r="K62" s="35"/>
      <c r="L62" s="23"/>
      <c r="M62" s="34"/>
      <c r="N62" s="34"/>
      <c r="O62" s="34"/>
      <c r="P62" s="35"/>
      <c r="Q62" s="37"/>
    </row>
    <row r="63" customFormat="false" ht="18.75" hidden="false" customHeight="true" outlineLevel="0" collapsed="false">
      <c r="A63" s="23" t="n">
        <v>40</v>
      </c>
      <c r="B63" s="31" t="s">
        <v>20</v>
      </c>
      <c r="C63" s="25" t="s">
        <v>61</v>
      </c>
      <c r="D63" s="32" t="s">
        <v>62</v>
      </c>
      <c r="E63" s="33" t="s">
        <v>22</v>
      </c>
      <c r="F63" s="25" t="n">
        <v>-1</v>
      </c>
      <c r="G63" s="23" t="n">
        <v>7477000</v>
      </c>
      <c r="H63" s="34" t="n">
        <v>7476000</v>
      </c>
      <c r="I63" s="34" t="n">
        <f aca="false">G63-H63</f>
        <v>1000</v>
      </c>
      <c r="J63" s="34" t="n">
        <f aca="false">$F63*I63</f>
        <v>-1000</v>
      </c>
      <c r="K63" s="35" t="n">
        <f aca="false">J63/1000000</f>
        <v>-0.001</v>
      </c>
      <c r="L63" s="23" t="n">
        <v>1178000</v>
      </c>
      <c r="M63" s="34" t="n">
        <v>1159000</v>
      </c>
      <c r="N63" s="34" t="n">
        <f aca="false">L63-M63</f>
        <v>19000</v>
      </c>
      <c r="O63" s="34" t="n">
        <f aca="false">$F63*N63</f>
        <v>-19000</v>
      </c>
      <c r="P63" s="35" t="n">
        <f aca="false">O63/1000000</f>
        <v>-0.019</v>
      </c>
      <c r="Q63" s="37"/>
    </row>
    <row r="64" customFormat="false" ht="18.75" hidden="false" customHeight="true" outlineLevel="0" collapsed="false">
      <c r="A64" s="23" t="n">
        <v>41</v>
      </c>
      <c r="B64" s="31" t="s">
        <v>27</v>
      </c>
      <c r="C64" s="25" t="s">
        <v>63</v>
      </c>
      <c r="D64" s="32" t="s">
        <v>62</v>
      </c>
      <c r="E64" s="33" t="s">
        <v>22</v>
      </c>
      <c r="F64" s="25" t="n">
        <v>-1</v>
      </c>
      <c r="G64" s="23" t="n">
        <v>19813000</v>
      </c>
      <c r="H64" s="34" t="n">
        <v>19764000</v>
      </c>
      <c r="I64" s="34" t="n">
        <f aca="false">G64-H64</f>
        <v>49000</v>
      </c>
      <c r="J64" s="34" t="n">
        <f aca="false">$F64*I64</f>
        <v>-49000</v>
      </c>
      <c r="K64" s="35" t="n">
        <f aca="false">J64/1000000</f>
        <v>-0.049</v>
      </c>
      <c r="L64" s="23" t="n">
        <v>1290000</v>
      </c>
      <c r="M64" s="34" t="n">
        <v>1224000</v>
      </c>
      <c r="N64" s="34" t="n">
        <f aca="false">L64-M64</f>
        <v>66000</v>
      </c>
      <c r="O64" s="34" t="n">
        <f aca="false">$F64*N64</f>
        <v>-66000</v>
      </c>
      <c r="P64" s="35" t="n">
        <f aca="false">O64/1000000</f>
        <v>-0.066</v>
      </c>
      <c r="Q64" s="37"/>
    </row>
    <row r="65" customFormat="false" ht="15" hidden="false" customHeight="true" outlineLevel="0" collapsed="false">
      <c r="A65" s="23"/>
      <c r="B65" s="41" t="s">
        <v>64</v>
      </c>
      <c r="C65" s="25"/>
      <c r="D65" s="32"/>
      <c r="E65" s="33"/>
      <c r="F65" s="25"/>
      <c r="G65" s="23"/>
      <c r="H65" s="34"/>
      <c r="I65" s="34"/>
      <c r="J65" s="34"/>
      <c r="K65" s="35"/>
      <c r="L65" s="23"/>
      <c r="M65" s="34"/>
      <c r="N65" s="34"/>
      <c r="O65" s="34"/>
      <c r="P65" s="35"/>
      <c r="Q65" s="37"/>
    </row>
    <row r="66" customFormat="false" ht="15.75" hidden="false" customHeight="true" outlineLevel="0" collapsed="false">
      <c r="A66" s="23" t="n">
        <v>42</v>
      </c>
      <c r="B66" s="31" t="s">
        <v>20</v>
      </c>
      <c r="C66" s="25" t="n">
        <v>4864903</v>
      </c>
      <c r="D66" s="32" t="s">
        <v>21</v>
      </c>
      <c r="E66" s="33" t="s">
        <v>22</v>
      </c>
      <c r="F66" s="25" t="n">
        <v>-1000</v>
      </c>
      <c r="G66" s="23" t="n">
        <v>20829</v>
      </c>
      <c r="H66" s="34" t="n">
        <v>20736</v>
      </c>
      <c r="I66" s="34" t="n">
        <f aca="false">G66-H66</f>
        <v>93</v>
      </c>
      <c r="J66" s="34" t="n">
        <f aca="false">$F66*I66</f>
        <v>-93000</v>
      </c>
      <c r="K66" s="35" t="n">
        <f aca="false">J66/1000000</f>
        <v>-0.093</v>
      </c>
      <c r="L66" s="23" t="n">
        <v>997667</v>
      </c>
      <c r="M66" s="34" t="n">
        <v>997665</v>
      </c>
      <c r="N66" s="34" t="n">
        <f aca="false">L66-M66</f>
        <v>2</v>
      </c>
      <c r="O66" s="34" t="n">
        <f aca="false">$F66*N66</f>
        <v>-2000</v>
      </c>
      <c r="P66" s="35" t="n">
        <f aca="false">O66/1000000</f>
        <v>-0.002</v>
      </c>
      <c r="Q66" s="37"/>
    </row>
    <row r="67" customFormat="false" ht="15" hidden="false" customHeight="true" outlineLevel="0" collapsed="false">
      <c r="A67" s="23" t="n">
        <v>43</v>
      </c>
      <c r="B67" s="31" t="s">
        <v>27</v>
      </c>
      <c r="C67" s="25" t="n">
        <v>4864946</v>
      </c>
      <c r="D67" s="32" t="s">
        <v>21</v>
      </c>
      <c r="E67" s="33" t="s">
        <v>22</v>
      </c>
      <c r="F67" s="25" t="n">
        <v>-1000</v>
      </c>
      <c r="G67" s="23" t="n">
        <v>54684</v>
      </c>
      <c r="H67" s="34" t="n">
        <v>54574</v>
      </c>
      <c r="I67" s="34" t="n">
        <f aca="false">G67-H67</f>
        <v>110</v>
      </c>
      <c r="J67" s="34" t="n">
        <f aca="false">$F67*I67</f>
        <v>-110000</v>
      </c>
      <c r="K67" s="35" t="n">
        <f aca="false">J67/1000000</f>
        <v>-0.11</v>
      </c>
      <c r="L67" s="23" t="n">
        <v>1437</v>
      </c>
      <c r="M67" s="34" t="n">
        <v>1437</v>
      </c>
      <c r="N67" s="34" t="n">
        <f aca="false">L67-M67</f>
        <v>0</v>
      </c>
      <c r="O67" s="34" t="n">
        <f aca="false">$F67*N67</f>
        <v>-0</v>
      </c>
      <c r="P67" s="35" t="n">
        <f aca="false">O67/1000000</f>
        <v>-0</v>
      </c>
      <c r="Q67" s="37"/>
    </row>
    <row r="68" customFormat="false" ht="14.25" hidden="false" customHeight="true" outlineLevel="0" collapsed="false">
      <c r="A68" s="23"/>
      <c r="B68" s="41" t="s">
        <v>65</v>
      </c>
      <c r="C68" s="25"/>
      <c r="D68" s="32"/>
      <c r="E68" s="33"/>
      <c r="F68" s="25"/>
      <c r="G68" s="23"/>
      <c r="H68" s="34"/>
      <c r="I68" s="34"/>
      <c r="J68" s="34"/>
      <c r="K68" s="35"/>
      <c r="L68" s="23"/>
      <c r="M68" s="34"/>
      <c r="N68" s="34"/>
      <c r="O68" s="34"/>
      <c r="P68" s="35"/>
      <c r="Q68" s="30"/>
    </row>
    <row r="69" customFormat="false" ht="14.25" hidden="false" customHeight="true" outlineLevel="0" collapsed="false">
      <c r="A69" s="23"/>
      <c r="B69" s="41" t="s">
        <v>66</v>
      </c>
      <c r="C69" s="25"/>
      <c r="D69" s="32"/>
      <c r="E69" s="33"/>
      <c r="F69" s="25"/>
      <c r="G69" s="23"/>
      <c r="H69" s="34"/>
      <c r="I69" s="34"/>
      <c r="J69" s="34"/>
      <c r="K69" s="35"/>
      <c r="L69" s="23"/>
      <c r="M69" s="34"/>
      <c r="N69" s="34"/>
      <c r="O69" s="34"/>
      <c r="P69" s="35"/>
      <c r="Q69" s="30"/>
    </row>
    <row r="70" s="43" customFormat="true" ht="15.75" hidden="false" customHeight="false" outlineLevel="0" collapsed="false">
      <c r="A70" s="43" t="n">
        <v>44</v>
      </c>
      <c r="B70" s="44" t="s">
        <v>67</v>
      </c>
      <c r="C70" s="45" t="n">
        <v>4864843</v>
      </c>
      <c r="D70" s="45" t="s">
        <v>21</v>
      </c>
      <c r="E70" s="45" t="s">
        <v>22</v>
      </c>
      <c r="F70" s="45" t="n">
        <v>1000</v>
      </c>
      <c r="G70" s="23" t="n">
        <v>998128</v>
      </c>
      <c r="H70" s="34" t="n">
        <v>998128</v>
      </c>
      <c r="I70" s="45" t="n">
        <f aca="false">G70-H70</f>
        <v>0</v>
      </c>
      <c r="J70" s="45" t="n">
        <f aca="false">$F70*I70</f>
        <v>0</v>
      </c>
      <c r="K70" s="45" t="n">
        <f aca="false">J70/1000000</f>
        <v>0</v>
      </c>
      <c r="L70" s="23" t="n">
        <v>24701</v>
      </c>
      <c r="M70" s="34" t="n">
        <v>24920</v>
      </c>
      <c r="N70" s="45" t="n">
        <f aca="false">L70-M70</f>
        <v>-219</v>
      </c>
      <c r="O70" s="45" t="n">
        <f aca="false">$F70*N70</f>
        <v>-219000</v>
      </c>
      <c r="P70" s="45" t="n">
        <f aca="false">O70/1000000</f>
        <v>-0.219</v>
      </c>
      <c r="Q70" s="46"/>
    </row>
    <row r="71" s="51" customFormat="true" ht="16.5" hidden="true" customHeight="false" outlineLevel="0" collapsed="false">
      <c r="A71" s="47"/>
      <c r="B71" s="48"/>
      <c r="C71" s="49"/>
      <c r="D71" s="50"/>
      <c r="F71" s="49"/>
      <c r="G71" s="34" t="e">
        <f aca="false">NA()</f>
        <v>#N/A</v>
      </c>
      <c r="H71" s="34" t="e">
        <f aca="false">NA()</f>
        <v>#N/A</v>
      </c>
      <c r="I71" s="49"/>
      <c r="J71" s="49"/>
      <c r="K71" s="49"/>
      <c r="L71" s="34" t="e">
        <f aca="false">NA()</f>
        <v>#N/A</v>
      </c>
      <c r="M71" s="34" t="e">
        <f aca="false">NA()</f>
        <v>#N/A</v>
      </c>
      <c r="N71" s="49"/>
      <c r="O71" s="49"/>
      <c r="P71" s="49"/>
      <c r="Q71" s="52"/>
    </row>
    <row r="72" customFormat="false" ht="21.75" hidden="false" customHeight="true" outlineLevel="0" collapsed="false">
      <c r="A72" s="34"/>
      <c r="B72" s="53" t="s">
        <v>68</v>
      </c>
      <c r="C72" s="54"/>
      <c r="D72" s="26"/>
      <c r="E72" s="33"/>
      <c r="F72" s="54"/>
      <c r="G72" s="55"/>
      <c r="H72" s="55"/>
      <c r="I72" s="34"/>
      <c r="J72" s="34"/>
      <c r="K72" s="34"/>
      <c r="L72" s="55"/>
      <c r="M72" s="55"/>
      <c r="N72" s="34"/>
      <c r="O72" s="34"/>
      <c r="P72" s="34"/>
      <c r="Q72" s="56" t="str">
        <f aca="false">Q1</f>
        <v>APRIL-2022</v>
      </c>
    </row>
    <row r="73" customFormat="false" ht="15.95" hidden="false" customHeight="true" outlineLevel="0" collapsed="false">
      <c r="A73" s="57"/>
      <c r="B73" s="58" t="s">
        <v>69</v>
      </c>
      <c r="C73" s="59"/>
      <c r="D73" s="60"/>
      <c r="E73" s="60"/>
      <c r="F73" s="59"/>
      <c r="G73" s="23"/>
      <c r="H73" s="34"/>
      <c r="I73" s="61"/>
      <c r="J73" s="61"/>
      <c r="K73" s="62"/>
      <c r="L73" s="34"/>
      <c r="M73" s="34"/>
      <c r="N73" s="61"/>
      <c r="O73" s="61"/>
      <c r="P73" s="62"/>
      <c r="Q73" s="63"/>
    </row>
    <row r="74" customFormat="false" ht="15.95" hidden="false" customHeight="true" outlineLevel="0" collapsed="false">
      <c r="A74" s="23" t="n">
        <v>45</v>
      </c>
      <c r="B74" s="64" t="s">
        <v>70</v>
      </c>
      <c r="C74" s="25" t="n">
        <v>5295200</v>
      </c>
      <c r="D74" s="26" t="s">
        <v>21</v>
      </c>
      <c r="E74" s="33" t="s">
        <v>22</v>
      </c>
      <c r="F74" s="25" t="n">
        <v>100</v>
      </c>
      <c r="G74" s="23" t="n">
        <v>998049</v>
      </c>
      <c r="H74" s="34" t="n">
        <v>998049</v>
      </c>
      <c r="I74" s="34" t="n">
        <f aca="false">G74-H74</f>
        <v>0</v>
      </c>
      <c r="J74" s="34" t="n">
        <f aca="false">$F74*I74</f>
        <v>0</v>
      </c>
      <c r="K74" s="35" t="n">
        <f aca="false">J74/1000000</f>
        <v>0</v>
      </c>
      <c r="L74" s="23" t="n">
        <v>999841</v>
      </c>
      <c r="M74" s="34" t="n">
        <v>999841</v>
      </c>
      <c r="N74" s="34" t="n">
        <f aca="false">L74-M74</f>
        <v>0</v>
      </c>
      <c r="O74" s="34" t="n">
        <f aca="false">$F74*N74</f>
        <v>0</v>
      </c>
      <c r="P74" s="35" t="n">
        <f aca="false">O74/1000000</f>
        <v>0</v>
      </c>
      <c r="Q74" s="30"/>
    </row>
    <row r="75" customFormat="false" ht="15.95" hidden="false" customHeight="true" outlineLevel="0" collapsed="false">
      <c r="A75" s="23"/>
      <c r="B75" s="65" t="s">
        <v>71</v>
      </c>
      <c r="C75" s="66"/>
      <c r="D75" s="67"/>
      <c r="E75" s="67"/>
      <c r="F75" s="66"/>
      <c r="G75" s="23"/>
      <c r="H75" s="34"/>
      <c r="I75" s="34"/>
      <c r="J75" s="34"/>
      <c r="K75" s="35"/>
      <c r="L75" s="23"/>
      <c r="M75" s="34"/>
      <c r="N75" s="34"/>
      <c r="O75" s="34"/>
      <c r="P75" s="35"/>
      <c r="Q75" s="30"/>
    </row>
    <row r="76" customFormat="false" ht="15.95" hidden="false" customHeight="true" outlineLevel="0" collapsed="false">
      <c r="A76" s="23" t="n">
        <v>46</v>
      </c>
      <c r="B76" s="68" t="s">
        <v>72</v>
      </c>
      <c r="C76" s="66" t="n">
        <v>4902572</v>
      </c>
      <c r="D76" s="69" t="s">
        <v>21</v>
      </c>
      <c r="E76" s="33" t="s">
        <v>22</v>
      </c>
      <c r="F76" s="66" t="n">
        <v>100</v>
      </c>
      <c r="G76" s="23" t="n">
        <v>0</v>
      </c>
      <c r="H76" s="34" t="n">
        <v>0</v>
      </c>
      <c r="I76" s="34" t="n">
        <f aca="false">G76-H76</f>
        <v>0</v>
      </c>
      <c r="J76" s="34" t="n">
        <f aca="false">$F76*I76</f>
        <v>0</v>
      </c>
      <c r="K76" s="35" t="n">
        <f aca="false">J76/1000000</f>
        <v>0</v>
      </c>
      <c r="L76" s="23" t="n">
        <v>0</v>
      </c>
      <c r="M76" s="34" t="n">
        <v>0</v>
      </c>
      <c r="N76" s="34" t="n">
        <f aca="false">L76-M76</f>
        <v>0</v>
      </c>
      <c r="O76" s="34" t="n">
        <f aca="false">$F76*N76</f>
        <v>0</v>
      </c>
      <c r="P76" s="35" t="n">
        <f aca="false">O76/1000000</f>
        <v>0</v>
      </c>
      <c r="Q76" s="70"/>
    </row>
    <row r="77" customFormat="false" ht="15.95" hidden="false" customHeight="true" outlineLevel="0" collapsed="false">
      <c r="A77" s="23" t="n">
        <v>47</v>
      </c>
      <c r="B77" s="68" t="s">
        <v>73</v>
      </c>
      <c r="C77" s="66" t="n">
        <v>4902541</v>
      </c>
      <c r="D77" s="69" t="s">
        <v>21</v>
      </c>
      <c r="E77" s="33" t="s">
        <v>22</v>
      </c>
      <c r="F77" s="66" t="n">
        <v>100</v>
      </c>
      <c r="G77" s="23" t="n">
        <v>999482</v>
      </c>
      <c r="H77" s="34" t="n">
        <v>999482</v>
      </c>
      <c r="I77" s="34" t="n">
        <f aca="false">G77-H77</f>
        <v>0</v>
      </c>
      <c r="J77" s="34" t="n">
        <f aca="false">$F77*I77</f>
        <v>0</v>
      </c>
      <c r="K77" s="35" t="n">
        <f aca="false">J77/1000000</f>
        <v>0</v>
      </c>
      <c r="L77" s="23" t="n">
        <v>999486</v>
      </c>
      <c r="M77" s="34" t="n">
        <v>999486</v>
      </c>
      <c r="N77" s="34" t="n">
        <f aca="false">L77-M77</f>
        <v>0</v>
      </c>
      <c r="O77" s="34" t="n">
        <f aca="false">$F77*N77</f>
        <v>0</v>
      </c>
      <c r="P77" s="35" t="n">
        <f aca="false">O77/1000000</f>
        <v>0</v>
      </c>
      <c r="Q77" s="30"/>
    </row>
    <row r="78" customFormat="false" ht="15.95" hidden="false" customHeight="true" outlineLevel="0" collapsed="false">
      <c r="A78" s="23" t="n">
        <v>48</v>
      </c>
      <c r="B78" s="68" t="s">
        <v>74</v>
      </c>
      <c r="C78" s="66" t="n">
        <v>4902539</v>
      </c>
      <c r="D78" s="69" t="s">
        <v>21</v>
      </c>
      <c r="E78" s="33" t="s">
        <v>22</v>
      </c>
      <c r="F78" s="66" t="n">
        <v>100</v>
      </c>
      <c r="G78" s="23" t="n">
        <v>3156</v>
      </c>
      <c r="H78" s="34" t="n">
        <v>3156</v>
      </c>
      <c r="I78" s="34" t="n">
        <f aca="false">G78-H78</f>
        <v>0</v>
      </c>
      <c r="J78" s="34" t="n">
        <f aca="false">$F78*I78</f>
        <v>0</v>
      </c>
      <c r="K78" s="35" t="n">
        <f aca="false">J78/1000000</f>
        <v>0</v>
      </c>
      <c r="L78" s="23" t="n">
        <v>33476</v>
      </c>
      <c r="M78" s="34" t="n">
        <v>32995</v>
      </c>
      <c r="N78" s="34" t="n">
        <f aca="false">L78-M78</f>
        <v>481</v>
      </c>
      <c r="O78" s="34" t="n">
        <f aca="false">$F78*N78</f>
        <v>48100</v>
      </c>
      <c r="P78" s="35" t="n">
        <f aca="false">O78/1000000</f>
        <v>0.0481</v>
      </c>
      <c r="Q78" s="30"/>
    </row>
    <row r="79" customFormat="false" ht="15.95" hidden="false" customHeight="true" outlineLevel="0" collapsed="false">
      <c r="A79" s="23"/>
      <c r="B79" s="65" t="s">
        <v>75</v>
      </c>
      <c r="C79" s="66"/>
      <c r="D79" s="67"/>
      <c r="E79" s="67"/>
      <c r="F79" s="66"/>
      <c r="G79" s="23"/>
      <c r="H79" s="34"/>
      <c r="I79" s="34"/>
      <c r="J79" s="34"/>
      <c r="K79" s="35"/>
      <c r="L79" s="23"/>
      <c r="M79" s="34"/>
      <c r="N79" s="34"/>
      <c r="O79" s="34"/>
      <c r="P79" s="35"/>
      <c r="Q79" s="30"/>
    </row>
    <row r="80" customFormat="false" ht="15.95" hidden="false" customHeight="true" outlineLevel="0" collapsed="false">
      <c r="A80" s="23" t="n">
        <v>49</v>
      </c>
      <c r="B80" s="68" t="s">
        <v>76</v>
      </c>
      <c r="C80" s="66" t="n">
        <v>4902591</v>
      </c>
      <c r="D80" s="69" t="s">
        <v>21</v>
      </c>
      <c r="E80" s="33" t="s">
        <v>22</v>
      </c>
      <c r="F80" s="66" t="n">
        <v>1333</v>
      </c>
      <c r="G80" s="23" t="n">
        <v>754</v>
      </c>
      <c r="H80" s="34" t="n">
        <v>754</v>
      </c>
      <c r="I80" s="34" t="n">
        <f aca="false">G80-H80</f>
        <v>0</v>
      </c>
      <c r="J80" s="34" t="n">
        <f aca="false">$F80*I80</f>
        <v>0</v>
      </c>
      <c r="K80" s="35" t="n">
        <f aca="false">J80/1000000</f>
        <v>0</v>
      </c>
      <c r="L80" s="23" t="n">
        <v>597</v>
      </c>
      <c r="M80" s="34" t="n">
        <v>596</v>
      </c>
      <c r="N80" s="34" t="n">
        <f aca="false">L80-M80</f>
        <v>1</v>
      </c>
      <c r="O80" s="34" t="n">
        <f aca="false">$F80*N80</f>
        <v>1333</v>
      </c>
      <c r="P80" s="35" t="n">
        <f aca="false">O80/1000000</f>
        <v>0.001333</v>
      </c>
      <c r="Q80" s="30"/>
    </row>
    <row r="81" customFormat="false" ht="15.95" hidden="false" customHeight="true" outlineLevel="0" collapsed="false">
      <c r="A81" s="23" t="n">
        <v>50</v>
      </c>
      <c r="B81" s="68" t="s">
        <v>77</v>
      </c>
      <c r="C81" s="66" t="n">
        <v>4902528</v>
      </c>
      <c r="D81" s="69" t="s">
        <v>21</v>
      </c>
      <c r="E81" s="33" t="s">
        <v>22</v>
      </c>
      <c r="F81" s="66" t="n">
        <v>100</v>
      </c>
      <c r="G81" s="23" t="n">
        <v>0</v>
      </c>
      <c r="H81" s="34" t="n">
        <v>0</v>
      </c>
      <c r="I81" s="34" t="n">
        <f aca="false">G81-H81</f>
        <v>0</v>
      </c>
      <c r="J81" s="34" t="n">
        <f aca="false">$F81*I81</f>
        <v>0</v>
      </c>
      <c r="K81" s="35" t="n">
        <f aca="false">J81/1000000</f>
        <v>0</v>
      </c>
      <c r="L81" s="23" t="n">
        <v>14</v>
      </c>
      <c r="M81" s="34" t="n">
        <v>14</v>
      </c>
      <c r="N81" s="34" t="n">
        <f aca="false">L81-M81</f>
        <v>0</v>
      </c>
      <c r="O81" s="34" t="n">
        <f aca="false">$F81*N81</f>
        <v>0</v>
      </c>
      <c r="P81" s="35" t="n">
        <f aca="false">O81/1000000</f>
        <v>0</v>
      </c>
      <c r="Q81" s="30"/>
    </row>
    <row r="82" customFormat="false" ht="15.95" hidden="false" customHeight="true" outlineLevel="0" collapsed="false">
      <c r="A82" s="23" t="n">
        <v>51</v>
      </c>
      <c r="B82" s="68" t="s">
        <v>78</v>
      </c>
      <c r="C82" s="66" t="n">
        <v>4902523</v>
      </c>
      <c r="D82" s="69" t="s">
        <v>21</v>
      </c>
      <c r="E82" s="33" t="s">
        <v>22</v>
      </c>
      <c r="F82" s="66" t="n">
        <v>100</v>
      </c>
      <c r="G82" s="23" t="n">
        <v>999815</v>
      </c>
      <c r="H82" s="34" t="n">
        <v>999815</v>
      </c>
      <c r="I82" s="34" t="n">
        <f aca="false">G82-H82</f>
        <v>0</v>
      </c>
      <c r="J82" s="34" t="n">
        <f aca="false">$F82*I82</f>
        <v>0</v>
      </c>
      <c r="K82" s="35" t="n">
        <f aca="false">J82/1000000</f>
        <v>0</v>
      </c>
      <c r="L82" s="23" t="n">
        <v>999943</v>
      </c>
      <c r="M82" s="34" t="n">
        <v>999943</v>
      </c>
      <c r="N82" s="34" t="n">
        <f aca="false">L82-M82</f>
        <v>0</v>
      </c>
      <c r="O82" s="34" t="n">
        <f aca="false">$F82*N82</f>
        <v>0</v>
      </c>
      <c r="P82" s="35" t="n">
        <f aca="false">O82/1000000</f>
        <v>0</v>
      </c>
      <c r="Q82" s="30"/>
    </row>
    <row r="83" customFormat="false" ht="15.95" hidden="false" customHeight="true" outlineLevel="0" collapsed="false">
      <c r="A83" s="23" t="n">
        <v>52</v>
      </c>
      <c r="B83" s="68" t="s">
        <v>79</v>
      </c>
      <c r="C83" s="66" t="n">
        <v>4865089</v>
      </c>
      <c r="D83" s="69" t="s">
        <v>21</v>
      </c>
      <c r="E83" s="33" t="s">
        <v>22</v>
      </c>
      <c r="F83" s="66" t="n">
        <v>100</v>
      </c>
      <c r="G83" s="23" t="n">
        <v>0</v>
      </c>
      <c r="H83" s="34" t="n">
        <v>0</v>
      </c>
      <c r="I83" s="34" t="n">
        <f aca="false">G83-H83</f>
        <v>0</v>
      </c>
      <c r="J83" s="34" t="n">
        <f aca="false">$F83*I83</f>
        <v>0</v>
      </c>
      <c r="K83" s="35" t="n">
        <f aca="false">J83/1000000</f>
        <v>0</v>
      </c>
      <c r="L83" s="23" t="n">
        <v>0</v>
      </c>
      <c r="M83" s="34" t="n">
        <v>0</v>
      </c>
      <c r="N83" s="34" t="n">
        <f aca="false">L83-M83</f>
        <v>0</v>
      </c>
      <c r="O83" s="34" t="n">
        <f aca="false">$F83*N83</f>
        <v>0</v>
      </c>
      <c r="P83" s="35" t="n">
        <f aca="false">O83/1000000</f>
        <v>0</v>
      </c>
      <c r="Q83" s="30"/>
    </row>
    <row r="84" customFormat="false" ht="15.95" hidden="false" customHeight="true" outlineLevel="0" collapsed="false">
      <c r="A84" s="23" t="n">
        <v>53</v>
      </c>
      <c r="B84" s="68" t="s">
        <v>80</v>
      </c>
      <c r="C84" s="66" t="n">
        <v>4902548</v>
      </c>
      <c r="D84" s="69" t="s">
        <v>21</v>
      </c>
      <c r="E84" s="33" t="s">
        <v>22</v>
      </c>
      <c r="F84" s="71" t="n">
        <v>100</v>
      </c>
      <c r="G84" s="23" t="n">
        <v>0</v>
      </c>
      <c r="H84" s="34" t="n">
        <v>0</v>
      </c>
      <c r="I84" s="34" t="n">
        <f aca="false">G84-H84</f>
        <v>0</v>
      </c>
      <c r="J84" s="34" t="n">
        <f aca="false">$F84*I84</f>
        <v>0</v>
      </c>
      <c r="K84" s="35" t="n">
        <f aca="false">J84/1000000</f>
        <v>0</v>
      </c>
      <c r="L84" s="23" t="n">
        <v>0</v>
      </c>
      <c r="M84" s="34" t="n">
        <v>0</v>
      </c>
      <c r="N84" s="34" t="n">
        <f aca="false">L84-M84</f>
        <v>0</v>
      </c>
      <c r="O84" s="34" t="n">
        <f aca="false">$F84*N84</f>
        <v>0</v>
      </c>
      <c r="P84" s="35" t="n">
        <f aca="false">O84/1000000</f>
        <v>0</v>
      </c>
      <c r="Q84" s="40"/>
    </row>
    <row r="85" customFormat="false" ht="15.95" hidden="false" customHeight="true" outlineLevel="0" collapsed="false">
      <c r="A85" s="23" t="n">
        <v>54</v>
      </c>
      <c r="B85" s="68" t="s">
        <v>81</v>
      </c>
      <c r="C85" s="66" t="n">
        <v>4902564</v>
      </c>
      <c r="D85" s="69" t="s">
        <v>21</v>
      </c>
      <c r="E85" s="33" t="s">
        <v>22</v>
      </c>
      <c r="F85" s="66" t="n">
        <v>100</v>
      </c>
      <c r="G85" s="23" t="n">
        <v>1925</v>
      </c>
      <c r="H85" s="34" t="n">
        <v>1925</v>
      </c>
      <c r="I85" s="34" t="n">
        <f aca="false">G85-H85</f>
        <v>0</v>
      </c>
      <c r="J85" s="34" t="n">
        <f aca="false">$F85*I85</f>
        <v>0</v>
      </c>
      <c r="K85" s="35" t="n">
        <f aca="false">J85/1000000</f>
        <v>0</v>
      </c>
      <c r="L85" s="23" t="n">
        <v>6233</v>
      </c>
      <c r="M85" s="34" t="n">
        <v>5423</v>
      </c>
      <c r="N85" s="34" t="n">
        <f aca="false">L85-M85</f>
        <v>810</v>
      </c>
      <c r="O85" s="34" t="n">
        <f aca="false">$F85*N85</f>
        <v>81000</v>
      </c>
      <c r="P85" s="35" t="n">
        <f aca="false">O85/1000000</f>
        <v>0.081</v>
      </c>
      <c r="Q85" s="38"/>
    </row>
    <row r="86" customFormat="false" ht="15.95" hidden="false" customHeight="true" outlineLevel="0" collapsed="false">
      <c r="A86" s="23"/>
      <c r="B86" s="65" t="s">
        <v>82</v>
      </c>
      <c r="C86" s="66"/>
      <c r="D86" s="67"/>
      <c r="E86" s="67"/>
      <c r="F86" s="66"/>
      <c r="G86" s="23"/>
      <c r="H86" s="34"/>
      <c r="I86" s="34"/>
      <c r="J86" s="34"/>
      <c r="K86" s="35"/>
      <c r="L86" s="23"/>
      <c r="M86" s="34"/>
      <c r="N86" s="34"/>
      <c r="O86" s="34"/>
      <c r="P86" s="35"/>
      <c r="Q86" s="30"/>
    </row>
    <row r="87" customFormat="false" ht="15.95" hidden="false" customHeight="true" outlineLevel="0" collapsed="false">
      <c r="A87" s="23" t="n">
        <v>55</v>
      </c>
      <c r="B87" s="68" t="s">
        <v>83</v>
      </c>
      <c r="C87" s="66" t="n">
        <v>4865088</v>
      </c>
      <c r="D87" s="69" t="s">
        <v>21</v>
      </c>
      <c r="E87" s="33" t="s">
        <v>22</v>
      </c>
      <c r="F87" s="66" t="n">
        <v>166.66</v>
      </c>
      <c r="G87" s="23" t="n">
        <v>1412</v>
      </c>
      <c r="H87" s="34" t="n">
        <v>1412</v>
      </c>
      <c r="I87" s="34" t="n">
        <f aca="false">G87-H87</f>
        <v>0</v>
      </c>
      <c r="J87" s="34" t="n">
        <f aca="false">$F87*I87</f>
        <v>0</v>
      </c>
      <c r="K87" s="35" t="n">
        <f aca="false">J87/1000000</f>
        <v>0</v>
      </c>
      <c r="L87" s="23" t="n">
        <v>7172</v>
      </c>
      <c r="M87" s="34" t="n">
        <v>7172</v>
      </c>
      <c r="N87" s="34" t="n">
        <f aca="false">L87-M87</f>
        <v>0</v>
      </c>
      <c r="O87" s="34" t="n">
        <f aca="false">$F87*N87</f>
        <v>0</v>
      </c>
      <c r="P87" s="35" t="n">
        <f aca="false">O87/1000000</f>
        <v>0</v>
      </c>
      <c r="Q87" s="72"/>
    </row>
    <row r="88" customFormat="false" ht="15.95" hidden="false" customHeight="true" outlineLevel="0" collapsed="false">
      <c r="A88" s="23" t="n">
        <v>56</v>
      </c>
      <c r="B88" s="68" t="s">
        <v>84</v>
      </c>
      <c r="C88" s="66" t="n">
        <v>4902579</v>
      </c>
      <c r="D88" s="69" t="s">
        <v>21</v>
      </c>
      <c r="E88" s="33" t="s">
        <v>22</v>
      </c>
      <c r="F88" s="66" t="n">
        <v>500</v>
      </c>
      <c r="G88" s="23" t="n">
        <v>999771</v>
      </c>
      <c r="H88" s="34" t="n">
        <v>999771</v>
      </c>
      <c r="I88" s="34" t="n">
        <f aca="false">G88-H88</f>
        <v>0</v>
      </c>
      <c r="J88" s="34" t="n">
        <f aca="false">$F88*I88</f>
        <v>0</v>
      </c>
      <c r="K88" s="35" t="n">
        <f aca="false">J88/1000000</f>
        <v>0</v>
      </c>
      <c r="L88" s="23" t="n">
        <v>2285</v>
      </c>
      <c r="M88" s="34" t="n">
        <v>2264</v>
      </c>
      <c r="N88" s="34" t="n">
        <f aca="false">L88-M88</f>
        <v>21</v>
      </c>
      <c r="O88" s="34" t="n">
        <f aca="false">$F88*N88</f>
        <v>10500</v>
      </c>
      <c r="P88" s="35" t="n">
        <f aca="false">O88/1000000</f>
        <v>0.0105</v>
      </c>
      <c r="Q88" s="30"/>
    </row>
    <row r="89" customFormat="false" ht="15.95" hidden="false" customHeight="true" outlineLevel="0" collapsed="false">
      <c r="A89" s="23" t="n">
        <v>57</v>
      </c>
      <c r="B89" s="68" t="s">
        <v>85</v>
      </c>
      <c r="C89" s="66" t="n">
        <v>4902526</v>
      </c>
      <c r="D89" s="69" t="s">
        <v>21</v>
      </c>
      <c r="E89" s="33" t="s">
        <v>22</v>
      </c>
      <c r="F89" s="71" t="n">
        <v>500</v>
      </c>
      <c r="G89" s="23" t="n">
        <v>24</v>
      </c>
      <c r="H89" s="34" t="n">
        <v>24</v>
      </c>
      <c r="I89" s="34" t="n">
        <f aca="false">G89-H89</f>
        <v>0</v>
      </c>
      <c r="J89" s="34" t="n">
        <f aca="false">$F89*I89</f>
        <v>0</v>
      </c>
      <c r="K89" s="35" t="n">
        <f aca="false">J89/1000000</f>
        <v>0</v>
      </c>
      <c r="L89" s="23" t="n">
        <v>213</v>
      </c>
      <c r="M89" s="34" t="n">
        <v>176</v>
      </c>
      <c r="N89" s="34" t="n">
        <f aca="false">L89-M89</f>
        <v>37</v>
      </c>
      <c r="O89" s="34" t="n">
        <f aca="false">$F89*N89</f>
        <v>18500</v>
      </c>
      <c r="P89" s="35" t="n">
        <f aca="false">O89/1000000</f>
        <v>0.0185</v>
      </c>
      <c r="Q89" s="30"/>
    </row>
    <row r="90" customFormat="false" ht="15.95" hidden="false" customHeight="true" outlineLevel="0" collapsed="false">
      <c r="A90" s="23" t="n">
        <v>58</v>
      </c>
      <c r="B90" s="68" t="s">
        <v>86</v>
      </c>
      <c r="C90" s="66" t="n">
        <v>4865090</v>
      </c>
      <c r="D90" s="69" t="s">
        <v>21</v>
      </c>
      <c r="E90" s="33" t="s">
        <v>22</v>
      </c>
      <c r="F90" s="71" t="n">
        <v>500</v>
      </c>
      <c r="G90" s="23" t="n">
        <v>1093</v>
      </c>
      <c r="H90" s="34" t="n">
        <v>1093</v>
      </c>
      <c r="I90" s="34" t="n">
        <f aca="false">G90-H90</f>
        <v>0</v>
      </c>
      <c r="J90" s="34" t="n">
        <f aca="false">$F90*I90</f>
        <v>0</v>
      </c>
      <c r="K90" s="35" t="n">
        <f aca="false">J90/1000000</f>
        <v>0</v>
      </c>
      <c r="L90" s="23" t="n">
        <v>1365</v>
      </c>
      <c r="M90" s="34" t="n">
        <v>1238</v>
      </c>
      <c r="N90" s="34" t="n">
        <f aca="false">L90-M90</f>
        <v>127</v>
      </c>
      <c r="O90" s="34" t="n">
        <f aca="false">$F90*N90</f>
        <v>63500</v>
      </c>
      <c r="P90" s="35" t="n">
        <f aca="false">O90/1000000</f>
        <v>0.0635</v>
      </c>
      <c r="Q90" s="30"/>
    </row>
    <row r="91" customFormat="false" ht="15.95" hidden="false" customHeight="true" outlineLevel="0" collapsed="false">
      <c r="B91" s="65" t="s">
        <v>87</v>
      </c>
      <c r="C91" s="66"/>
      <c r="D91" s="67"/>
      <c r="E91" s="67"/>
      <c r="F91" s="66"/>
      <c r="G91" s="23"/>
      <c r="H91" s="34"/>
      <c r="I91" s="34"/>
      <c r="J91" s="34"/>
      <c r="K91" s="35"/>
      <c r="L91" s="23"/>
      <c r="M91" s="34"/>
      <c r="N91" s="34"/>
      <c r="O91" s="34"/>
      <c r="P91" s="35"/>
      <c r="Q91" s="30"/>
    </row>
    <row r="92" customFormat="false" ht="15.95" hidden="false" customHeight="true" outlineLevel="0" collapsed="false">
      <c r="A92" s="23" t="n">
        <v>59</v>
      </c>
      <c r="B92" s="68" t="s">
        <v>88</v>
      </c>
      <c r="C92" s="66" t="n">
        <v>4902568</v>
      </c>
      <c r="D92" s="69" t="s">
        <v>21</v>
      </c>
      <c r="E92" s="33" t="s">
        <v>22</v>
      </c>
      <c r="F92" s="66" t="n">
        <v>100</v>
      </c>
      <c r="G92" s="23" t="n">
        <v>992969</v>
      </c>
      <c r="H92" s="34" t="n">
        <v>992970</v>
      </c>
      <c r="I92" s="34" t="n">
        <f aca="false">G92-H92</f>
        <v>-1</v>
      </c>
      <c r="J92" s="34" t="n">
        <f aca="false">$F92*I92</f>
        <v>-100</v>
      </c>
      <c r="K92" s="35" t="n">
        <f aca="false">J92/1000000</f>
        <v>-0.0001</v>
      </c>
      <c r="L92" s="23" t="n">
        <v>2638</v>
      </c>
      <c r="M92" s="34" t="n">
        <v>2577</v>
      </c>
      <c r="N92" s="34" t="n">
        <f aca="false">L92-M92</f>
        <v>61</v>
      </c>
      <c r="O92" s="34" t="n">
        <f aca="false">$F92*N92</f>
        <v>6100</v>
      </c>
      <c r="P92" s="35" t="n">
        <f aca="false">O92/1000000</f>
        <v>0.0061</v>
      </c>
      <c r="Q92" s="38"/>
    </row>
    <row r="93" customFormat="false" ht="15.95" hidden="false" customHeight="true" outlineLevel="0" collapsed="false">
      <c r="B93" s="65" t="s">
        <v>89</v>
      </c>
      <c r="C93" s="66"/>
      <c r="D93" s="67"/>
      <c r="E93" s="67"/>
      <c r="F93" s="66"/>
      <c r="G93" s="23"/>
      <c r="H93" s="34"/>
      <c r="I93" s="34"/>
      <c r="J93" s="34"/>
      <c r="K93" s="35"/>
      <c r="L93" s="23"/>
      <c r="M93" s="34"/>
      <c r="N93" s="34"/>
      <c r="O93" s="34"/>
      <c r="P93" s="35"/>
      <c r="Q93" s="30"/>
    </row>
    <row r="94" customFormat="false" ht="15.75" hidden="false" customHeight="true" outlineLevel="0" collapsed="false">
      <c r="A94" s="23" t="n">
        <v>60</v>
      </c>
      <c r="B94" s="68" t="s">
        <v>90</v>
      </c>
      <c r="C94" s="66" t="n">
        <v>4902540</v>
      </c>
      <c r="D94" s="69" t="s">
        <v>21</v>
      </c>
      <c r="E94" s="33" t="s">
        <v>22</v>
      </c>
      <c r="F94" s="66" t="n">
        <v>100</v>
      </c>
      <c r="G94" s="23" t="n">
        <v>8871</v>
      </c>
      <c r="H94" s="34" t="n">
        <v>8650</v>
      </c>
      <c r="I94" s="34" t="n">
        <f aca="false">G94-H94</f>
        <v>221</v>
      </c>
      <c r="J94" s="34" t="n">
        <f aca="false">$F94*I94</f>
        <v>22100</v>
      </c>
      <c r="K94" s="35" t="n">
        <f aca="false">J94/1000000</f>
        <v>0.0221</v>
      </c>
      <c r="L94" s="23" t="n">
        <v>14994</v>
      </c>
      <c r="M94" s="34" t="n">
        <v>14979</v>
      </c>
      <c r="N94" s="34" t="n">
        <f aca="false">L94-M94</f>
        <v>15</v>
      </c>
      <c r="O94" s="34" t="n">
        <f aca="false">$F94*N94</f>
        <v>1500</v>
      </c>
      <c r="P94" s="35" t="n">
        <f aca="false">O94/1000000</f>
        <v>0.0015</v>
      </c>
      <c r="Q94" s="38"/>
    </row>
    <row r="95" customFormat="false" ht="15.95" hidden="false" customHeight="true" outlineLevel="0" collapsed="false">
      <c r="A95" s="73" t="n">
        <v>61</v>
      </c>
      <c r="B95" s="68" t="s">
        <v>91</v>
      </c>
      <c r="C95" s="66" t="n">
        <v>4902520</v>
      </c>
      <c r="D95" s="69" t="s">
        <v>21</v>
      </c>
      <c r="E95" s="33" t="s">
        <v>22</v>
      </c>
      <c r="F95" s="66" t="n">
        <v>100</v>
      </c>
      <c r="G95" s="23" t="n">
        <v>13083</v>
      </c>
      <c r="H95" s="34" t="n">
        <v>13017</v>
      </c>
      <c r="I95" s="34" t="n">
        <f aca="false">G95-H95</f>
        <v>66</v>
      </c>
      <c r="J95" s="34" t="n">
        <f aca="false">$F95*I95</f>
        <v>6600</v>
      </c>
      <c r="K95" s="35" t="n">
        <f aca="false">J95/1000000</f>
        <v>0.0066</v>
      </c>
      <c r="L95" s="23" t="n">
        <v>5916</v>
      </c>
      <c r="M95" s="34" t="n">
        <v>5800</v>
      </c>
      <c r="N95" s="34" t="n">
        <f aca="false">L95-M95</f>
        <v>116</v>
      </c>
      <c r="O95" s="34" t="n">
        <f aca="false">$F95*N95</f>
        <v>11600</v>
      </c>
      <c r="P95" s="35" t="n">
        <f aca="false">O95/1000000</f>
        <v>0.0116</v>
      </c>
      <c r="Q95" s="30"/>
    </row>
    <row r="96" customFormat="false" ht="15.95" hidden="false" customHeight="true" outlineLevel="0" collapsed="false">
      <c r="A96" s="23" t="n">
        <v>62</v>
      </c>
      <c r="B96" s="68" t="s">
        <v>92</v>
      </c>
      <c r="C96" s="66" t="n">
        <v>4902536</v>
      </c>
      <c r="D96" s="69" t="s">
        <v>21</v>
      </c>
      <c r="E96" s="33" t="s">
        <v>22</v>
      </c>
      <c r="F96" s="66" t="n">
        <v>100</v>
      </c>
      <c r="G96" s="23" t="n">
        <v>31588</v>
      </c>
      <c r="H96" s="34" t="n">
        <v>31541</v>
      </c>
      <c r="I96" s="34" t="n">
        <f aca="false">G96-H96</f>
        <v>47</v>
      </c>
      <c r="J96" s="34" t="n">
        <f aca="false">$F96*I96</f>
        <v>4700</v>
      </c>
      <c r="K96" s="35" t="n">
        <f aca="false">J96/1000000</f>
        <v>0.0047</v>
      </c>
      <c r="L96" s="23" t="n">
        <v>11113</v>
      </c>
      <c r="M96" s="34" t="n">
        <v>11033</v>
      </c>
      <c r="N96" s="34" t="n">
        <f aca="false">L96-M96</f>
        <v>80</v>
      </c>
      <c r="O96" s="34" t="n">
        <f aca="false">$F96*N96</f>
        <v>8000</v>
      </c>
      <c r="P96" s="35" t="n">
        <f aca="false">O96/1000000</f>
        <v>0.008</v>
      </c>
      <c r="Q96" s="38"/>
    </row>
    <row r="97" customFormat="false" ht="15.95" hidden="false" customHeight="true" outlineLevel="0" collapsed="false">
      <c r="A97" s="73"/>
      <c r="B97" s="65" t="s">
        <v>45</v>
      </c>
      <c r="C97" s="66"/>
      <c r="D97" s="67"/>
      <c r="E97" s="67"/>
      <c r="F97" s="66"/>
      <c r="G97" s="23"/>
      <c r="H97" s="34"/>
      <c r="I97" s="34"/>
      <c r="J97" s="34"/>
      <c r="K97" s="35"/>
      <c r="L97" s="23"/>
      <c r="M97" s="34"/>
      <c r="N97" s="34"/>
      <c r="O97" s="34"/>
      <c r="P97" s="35"/>
      <c r="Q97" s="30"/>
    </row>
    <row r="98" customFormat="false" ht="15.95" hidden="false" customHeight="true" outlineLevel="0" collapsed="false">
      <c r="A98" s="73" t="n">
        <v>63</v>
      </c>
      <c r="B98" s="68" t="s">
        <v>93</v>
      </c>
      <c r="C98" s="66" t="n">
        <v>4864797</v>
      </c>
      <c r="D98" s="69" t="s">
        <v>21</v>
      </c>
      <c r="E98" s="33" t="s">
        <v>22</v>
      </c>
      <c r="F98" s="66" t="n">
        <v>100</v>
      </c>
      <c r="G98" s="23" t="n">
        <v>60443</v>
      </c>
      <c r="H98" s="34" t="n">
        <v>60347</v>
      </c>
      <c r="I98" s="34" t="n">
        <f aca="false">G98-H98</f>
        <v>96</v>
      </c>
      <c r="J98" s="34" t="n">
        <f aca="false">$F98*I98</f>
        <v>9600</v>
      </c>
      <c r="K98" s="35" t="n">
        <f aca="false">J98/1000000</f>
        <v>0.0096</v>
      </c>
      <c r="L98" s="23" t="n">
        <v>2422</v>
      </c>
      <c r="M98" s="34" t="n">
        <v>2406</v>
      </c>
      <c r="N98" s="34" t="n">
        <f aca="false">L98-M98</f>
        <v>16</v>
      </c>
      <c r="O98" s="34" t="n">
        <f aca="false">$F98*N98</f>
        <v>1600</v>
      </c>
      <c r="P98" s="35" t="n">
        <f aca="false">O98/1000000</f>
        <v>0.0016</v>
      </c>
      <c r="Q98" s="30"/>
    </row>
    <row r="99" customFormat="false" ht="15.95" hidden="false" customHeight="true" outlineLevel="0" collapsed="false">
      <c r="A99" s="74" t="n">
        <v>64</v>
      </c>
      <c r="B99" s="68" t="s">
        <v>94</v>
      </c>
      <c r="C99" s="66" t="n">
        <v>4865074</v>
      </c>
      <c r="D99" s="69" t="s">
        <v>21</v>
      </c>
      <c r="E99" s="33" t="s">
        <v>22</v>
      </c>
      <c r="F99" s="66" t="n">
        <v>133.33</v>
      </c>
      <c r="G99" s="23" t="n">
        <v>105</v>
      </c>
      <c r="H99" s="34" t="n">
        <v>105</v>
      </c>
      <c r="I99" s="34" t="n">
        <f aca="false">G99-H99</f>
        <v>0</v>
      </c>
      <c r="J99" s="34" t="n">
        <f aca="false">$F99*I99</f>
        <v>0</v>
      </c>
      <c r="K99" s="35" t="n">
        <f aca="false">J99/1000000</f>
        <v>0</v>
      </c>
      <c r="L99" s="23" t="n">
        <v>808</v>
      </c>
      <c r="M99" s="34" t="n">
        <v>790</v>
      </c>
      <c r="N99" s="34" t="n">
        <f aca="false">L99-M99</f>
        <v>18</v>
      </c>
      <c r="O99" s="34" t="n">
        <f aca="false">$F99*N99</f>
        <v>2399.94</v>
      </c>
      <c r="P99" s="35" t="n">
        <f aca="false">O99/1000000</f>
        <v>0.00239994</v>
      </c>
      <c r="Q99" s="30"/>
    </row>
    <row r="100" customFormat="false" ht="15.95" hidden="false" customHeight="true" outlineLevel="0" collapsed="false">
      <c r="A100" s="74" t="n">
        <v>65</v>
      </c>
      <c r="B100" s="68" t="s">
        <v>95</v>
      </c>
      <c r="C100" s="66" t="n">
        <v>4902585</v>
      </c>
      <c r="D100" s="69" t="s">
        <v>21</v>
      </c>
      <c r="E100" s="33" t="s">
        <v>22</v>
      </c>
      <c r="F100" s="66" t="n">
        <v>-400</v>
      </c>
      <c r="G100" s="23" t="n">
        <v>999998</v>
      </c>
      <c r="H100" s="34" t="n">
        <v>999998</v>
      </c>
      <c r="I100" s="34" t="n">
        <f aca="false">G100-H100</f>
        <v>0</v>
      </c>
      <c r="J100" s="34" t="n">
        <f aca="false">$F100*I100</f>
        <v>-0</v>
      </c>
      <c r="K100" s="35" t="n">
        <f aca="false">J100/1000000</f>
        <v>-0</v>
      </c>
      <c r="L100" s="23" t="n">
        <v>1000003</v>
      </c>
      <c r="M100" s="34" t="n">
        <v>999997</v>
      </c>
      <c r="N100" s="34" t="n">
        <f aca="false">L100-M100</f>
        <v>6</v>
      </c>
      <c r="O100" s="34" t="n">
        <f aca="false">$F100*N100</f>
        <v>-2400</v>
      </c>
      <c r="P100" s="35" t="n">
        <f aca="false">O100/1000000</f>
        <v>-0.0024</v>
      </c>
      <c r="Q100" s="75"/>
    </row>
    <row r="101" customFormat="false" ht="15.95" hidden="false" customHeight="true" outlineLevel="0" collapsed="false">
      <c r="B101" s="24" t="s">
        <v>96</v>
      </c>
      <c r="C101" s="25"/>
      <c r="D101" s="32"/>
      <c r="E101" s="32"/>
      <c r="F101" s="25"/>
      <c r="G101" s="23"/>
      <c r="H101" s="34"/>
      <c r="I101" s="34"/>
      <c r="J101" s="34"/>
      <c r="K101" s="35"/>
      <c r="L101" s="23"/>
      <c r="M101" s="34"/>
      <c r="N101" s="34"/>
      <c r="O101" s="34"/>
      <c r="P101" s="35"/>
    </row>
    <row r="102" customFormat="false" ht="16.5" hidden="false" customHeight="false" outlineLevel="0" collapsed="false">
      <c r="A102" s="74" t="n">
        <v>66</v>
      </c>
      <c r="B102" s="76" t="s">
        <v>97</v>
      </c>
      <c r="C102" s="25" t="n">
        <v>4902577</v>
      </c>
      <c r="D102" s="32" t="s">
        <v>21</v>
      </c>
      <c r="E102" s="33" t="s">
        <v>22</v>
      </c>
      <c r="F102" s="25" t="n">
        <v>-400</v>
      </c>
      <c r="G102" s="23" t="n">
        <v>995632</v>
      </c>
      <c r="H102" s="34" t="n">
        <v>995632</v>
      </c>
      <c r="I102" s="34" t="n">
        <f aca="false">G102-H102</f>
        <v>0</v>
      </c>
      <c r="J102" s="34" t="n">
        <f aca="false">$F102*I102</f>
        <v>-0</v>
      </c>
      <c r="K102" s="35" t="n">
        <f aca="false">J102/1000000</f>
        <v>-0</v>
      </c>
      <c r="L102" s="23" t="n">
        <v>60</v>
      </c>
      <c r="M102" s="34" t="n">
        <v>60</v>
      </c>
      <c r="N102" s="34" t="n">
        <f aca="false">L102-M102</f>
        <v>0</v>
      </c>
      <c r="O102" s="34" t="n">
        <f aca="false">$F102*N102</f>
        <v>-0</v>
      </c>
      <c r="P102" s="35" t="n">
        <f aca="false">O102/1000000</f>
        <v>-0</v>
      </c>
      <c r="Q102" s="77"/>
    </row>
    <row r="103" customFormat="false" ht="16.5" hidden="false" customHeight="false" outlineLevel="0" collapsed="false">
      <c r="A103" s="74" t="n">
        <v>67</v>
      </c>
      <c r="B103" s="76" t="s">
        <v>98</v>
      </c>
      <c r="C103" s="25" t="n">
        <v>4902525</v>
      </c>
      <c r="D103" s="32" t="s">
        <v>21</v>
      </c>
      <c r="E103" s="33" t="s">
        <v>22</v>
      </c>
      <c r="F103" s="25" t="n">
        <v>400</v>
      </c>
      <c r="G103" s="23" t="n">
        <v>999880</v>
      </c>
      <c r="H103" s="34" t="n">
        <v>999881</v>
      </c>
      <c r="I103" s="34" t="n">
        <f aca="false">G103-H103</f>
        <v>-1</v>
      </c>
      <c r="J103" s="34" t="n">
        <f aca="false">$F103*I103</f>
        <v>-400</v>
      </c>
      <c r="K103" s="35" t="n">
        <f aca="false">J103/1000000</f>
        <v>-0.0004</v>
      </c>
      <c r="L103" s="23" t="n">
        <v>999432</v>
      </c>
      <c r="M103" s="34" t="n">
        <v>999432</v>
      </c>
      <c r="N103" s="34" t="n">
        <f aca="false">L103-M103</f>
        <v>0</v>
      </c>
      <c r="O103" s="34" t="n">
        <f aca="false">$F103*N103</f>
        <v>0</v>
      </c>
      <c r="P103" s="35" t="n">
        <f aca="false">O103/1000000</f>
        <v>0</v>
      </c>
      <c r="Q103" s="38"/>
    </row>
    <row r="104" customFormat="false" ht="16.5" hidden="false" customHeight="false" outlineLevel="0" collapsed="false">
      <c r="B104" s="65" t="s">
        <v>99</v>
      </c>
      <c r="C104" s="25"/>
      <c r="D104" s="32"/>
      <c r="E104" s="33"/>
      <c r="F104" s="25"/>
      <c r="G104" s="23"/>
      <c r="H104" s="34"/>
      <c r="I104" s="34"/>
      <c r="J104" s="34"/>
      <c r="K104" s="35"/>
      <c r="L104" s="23"/>
      <c r="M104" s="34"/>
      <c r="N104" s="34"/>
      <c r="O104" s="34"/>
      <c r="P104" s="35"/>
      <c r="Q104" s="30"/>
    </row>
    <row r="105" customFormat="false" ht="18" hidden="false" customHeight="false" outlineLevel="0" collapsed="false">
      <c r="A105" s="74" t="n">
        <v>68</v>
      </c>
      <c r="B105" s="68" t="s">
        <v>100</v>
      </c>
      <c r="C105" s="78" t="n">
        <v>4864983</v>
      </c>
      <c r="D105" s="79" t="s">
        <v>21</v>
      </c>
      <c r="E105" s="80" t="s">
        <v>22</v>
      </c>
      <c r="F105" s="81" t="n">
        <v>800</v>
      </c>
      <c r="G105" s="23" t="n">
        <v>946225</v>
      </c>
      <c r="H105" s="34" t="n">
        <v>946620</v>
      </c>
      <c r="I105" s="82" t="n">
        <f aca="false">G105-H105</f>
        <v>-395</v>
      </c>
      <c r="J105" s="82" t="n">
        <f aca="false">$F105*I105</f>
        <v>-316000</v>
      </c>
      <c r="K105" s="82" t="n">
        <f aca="false">J105/1000000</f>
        <v>-0.316</v>
      </c>
      <c r="L105" s="23" t="n">
        <v>999703</v>
      </c>
      <c r="M105" s="34" t="n">
        <v>999703</v>
      </c>
      <c r="N105" s="82" t="n">
        <f aca="false">L105-M105</f>
        <v>0</v>
      </c>
      <c r="O105" s="82" t="n">
        <f aca="false">$F105*N105</f>
        <v>0</v>
      </c>
      <c r="P105" s="82" t="n">
        <f aca="false">O105/1000000</f>
        <v>0</v>
      </c>
      <c r="Q105" s="30"/>
    </row>
    <row r="106" customFormat="false" ht="18" hidden="false" customHeight="false" outlineLevel="0" collapsed="false">
      <c r="A106" s="74" t="n">
        <v>69</v>
      </c>
      <c r="B106" s="68" t="s">
        <v>101</v>
      </c>
      <c r="C106" s="78" t="n">
        <v>4864950</v>
      </c>
      <c r="D106" s="79" t="s">
        <v>21</v>
      </c>
      <c r="E106" s="80" t="s">
        <v>22</v>
      </c>
      <c r="F106" s="81" t="n">
        <v>2000</v>
      </c>
      <c r="G106" s="23" t="n">
        <v>992927</v>
      </c>
      <c r="H106" s="34" t="n">
        <v>992971</v>
      </c>
      <c r="I106" s="82" t="n">
        <f aca="false">G106-H106</f>
        <v>-44</v>
      </c>
      <c r="J106" s="82" t="n">
        <f aca="false">$F106*I106</f>
        <v>-88000</v>
      </c>
      <c r="K106" s="82" t="n">
        <f aca="false">J106/1000000</f>
        <v>-0.088</v>
      </c>
      <c r="L106" s="23" t="n">
        <v>1053</v>
      </c>
      <c r="M106" s="34" t="n">
        <v>1053</v>
      </c>
      <c r="N106" s="82" t="n">
        <f aca="false">L106-M106</f>
        <v>0</v>
      </c>
      <c r="O106" s="82" t="n">
        <f aca="false">$F106*N106</f>
        <v>0</v>
      </c>
      <c r="P106" s="82" t="n">
        <f aca="false">O106/1000000</f>
        <v>0</v>
      </c>
      <c r="Q106" s="30"/>
    </row>
    <row r="107" customFormat="false" ht="18" hidden="false" customHeight="false" outlineLevel="0" collapsed="false">
      <c r="B107" s="65" t="s">
        <v>102</v>
      </c>
      <c r="C107" s="78"/>
      <c r="D107" s="79"/>
      <c r="E107" s="80"/>
      <c r="F107" s="25"/>
      <c r="G107" s="23"/>
      <c r="H107" s="34"/>
      <c r="I107" s="82"/>
      <c r="J107" s="82"/>
      <c r="K107" s="82"/>
      <c r="L107" s="23"/>
      <c r="M107" s="34"/>
      <c r="N107" s="82"/>
      <c r="O107" s="82"/>
      <c r="P107" s="82"/>
      <c r="Q107" s="30"/>
    </row>
    <row r="108" customFormat="false" ht="18" hidden="false" customHeight="false" outlineLevel="0" collapsed="false">
      <c r="A108" s="74" t="n">
        <v>70</v>
      </c>
      <c r="B108" s="68" t="s">
        <v>103</v>
      </c>
      <c r="C108" s="78" t="n">
        <v>4864810</v>
      </c>
      <c r="D108" s="79" t="s">
        <v>21</v>
      </c>
      <c r="E108" s="80" t="s">
        <v>22</v>
      </c>
      <c r="F108" s="81" t="n">
        <v>200</v>
      </c>
      <c r="G108" s="23" t="n">
        <v>967581</v>
      </c>
      <c r="H108" s="34" t="n">
        <v>967577</v>
      </c>
      <c r="I108" s="34" t="n">
        <f aca="false">G108-H108</f>
        <v>4</v>
      </c>
      <c r="J108" s="34" t="n">
        <f aca="false">$F108*I108</f>
        <v>800</v>
      </c>
      <c r="K108" s="34" t="n">
        <f aca="false">J108/1000000</f>
        <v>0.0008</v>
      </c>
      <c r="L108" s="23" t="n">
        <v>1798</v>
      </c>
      <c r="M108" s="34" t="n">
        <v>1726</v>
      </c>
      <c r="N108" s="34" t="n">
        <f aca="false">L108-M108</f>
        <v>72</v>
      </c>
      <c r="O108" s="34" t="n">
        <f aca="false">$F108*N108</f>
        <v>14400</v>
      </c>
      <c r="P108" s="35" t="n">
        <f aca="false">O108/1000000</f>
        <v>0.0144</v>
      </c>
      <c r="Q108" s="30"/>
    </row>
    <row r="109" s="75" customFormat="true" ht="18" hidden="false" customHeight="false" outlineLevel="0" collapsed="false">
      <c r="A109" s="83" t="n">
        <v>71</v>
      </c>
      <c r="B109" s="84" t="s">
        <v>104</v>
      </c>
      <c r="C109" s="78" t="n">
        <v>4864901</v>
      </c>
      <c r="D109" s="79" t="s">
        <v>21</v>
      </c>
      <c r="E109" s="80" t="s">
        <v>22</v>
      </c>
      <c r="F109" s="25" t="n">
        <v>250</v>
      </c>
      <c r="G109" s="23" t="n">
        <v>992787</v>
      </c>
      <c r="H109" s="34" t="n">
        <v>992784</v>
      </c>
      <c r="I109" s="82" t="n">
        <f aca="false">G109-H109</f>
        <v>3</v>
      </c>
      <c r="J109" s="82" t="n">
        <f aca="false">$F109*I109</f>
        <v>750</v>
      </c>
      <c r="K109" s="82" t="n">
        <f aca="false">J109/1000000</f>
        <v>0.00075</v>
      </c>
      <c r="L109" s="23" t="n">
        <v>755</v>
      </c>
      <c r="M109" s="34" t="n">
        <v>736</v>
      </c>
      <c r="N109" s="82" t="n">
        <f aca="false">L109-M109</f>
        <v>19</v>
      </c>
      <c r="O109" s="82" t="n">
        <f aca="false">$F109*N109</f>
        <v>4750</v>
      </c>
      <c r="P109" s="82" t="n">
        <f aca="false">O109/1000000</f>
        <v>0.00475</v>
      </c>
      <c r="Q109" s="30"/>
    </row>
    <row r="110" s="75" customFormat="true" ht="18" hidden="false" customHeight="false" outlineLevel="0" collapsed="false">
      <c r="A110" s="83"/>
      <c r="B110" s="41" t="s">
        <v>105</v>
      </c>
      <c r="C110" s="78"/>
      <c r="D110" s="79"/>
      <c r="E110" s="80"/>
      <c r="F110" s="25"/>
      <c r="G110" s="23"/>
      <c r="H110" s="34"/>
      <c r="I110" s="82"/>
      <c r="J110" s="82"/>
      <c r="K110" s="82"/>
      <c r="L110" s="23"/>
      <c r="M110" s="34"/>
      <c r="N110" s="82"/>
      <c r="O110" s="82"/>
      <c r="P110" s="82"/>
      <c r="Q110" s="30"/>
    </row>
    <row r="111" s="75" customFormat="true" ht="18" hidden="false" customHeight="false" outlineLevel="0" collapsed="false">
      <c r="A111" s="83" t="n">
        <v>72</v>
      </c>
      <c r="B111" s="84" t="s">
        <v>106</v>
      </c>
      <c r="C111" s="78" t="n">
        <v>4864960</v>
      </c>
      <c r="D111" s="79" t="s">
        <v>21</v>
      </c>
      <c r="E111" s="80" t="s">
        <v>22</v>
      </c>
      <c r="F111" s="25" t="n">
        <v>1000</v>
      </c>
      <c r="G111" s="23" t="n">
        <v>981519</v>
      </c>
      <c r="H111" s="34" t="n">
        <v>981515</v>
      </c>
      <c r="I111" s="34" t="n">
        <f aca="false">G111-H111</f>
        <v>4</v>
      </c>
      <c r="J111" s="34" t="n">
        <f aca="false">$F111*I111</f>
        <v>4000</v>
      </c>
      <c r="K111" s="34" t="n">
        <f aca="false">J111/1000000</f>
        <v>0.004</v>
      </c>
      <c r="L111" s="23" t="n">
        <v>2059</v>
      </c>
      <c r="M111" s="34" t="n">
        <v>2342</v>
      </c>
      <c r="N111" s="34" t="n">
        <f aca="false">L111-M111</f>
        <v>-283</v>
      </c>
      <c r="O111" s="34" t="n">
        <f aca="false">$F111*N111</f>
        <v>-283000</v>
      </c>
      <c r="P111" s="35" t="n">
        <f aca="false">O111/1000000</f>
        <v>-0.283</v>
      </c>
      <c r="Q111" s="30"/>
    </row>
    <row r="112" customFormat="false" ht="18" hidden="false" customHeight="false" outlineLevel="0" collapsed="false">
      <c r="A112" s="83" t="n">
        <v>73</v>
      </c>
      <c r="B112" s="84" t="s">
        <v>107</v>
      </c>
      <c r="C112" s="78" t="n">
        <v>5128441</v>
      </c>
      <c r="D112" s="79" t="s">
        <v>21</v>
      </c>
      <c r="E112" s="80" t="s">
        <v>22</v>
      </c>
      <c r="F112" s="85" t="n">
        <v>750</v>
      </c>
      <c r="G112" s="23" t="n">
        <v>1196</v>
      </c>
      <c r="H112" s="34" t="n">
        <v>1196</v>
      </c>
      <c r="I112" s="34" t="n">
        <f aca="false">G112-H112</f>
        <v>0</v>
      </c>
      <c r="J112" s="34" t="n">
        <f aca="false">$F112*I112</f>
        <v>0</v>
      </c>
      <c r="K112" s="34" t="n">
        <f aca="false">J112/1000000</f>
        <v>0</v>
      </c>
      <c r="L112" s="23" t="n">
        <v>3486</v>
      </c>
      <c r="M112" s="34" t="n">
        <v>3423</v>
      </c>
      <c r="N112" s="34" t="n">
        <f aca="false">L112-M112</f>
        <v>63</v>
      </c>
      <c r="O112" s="34" t="n">
        <f aca="false">$F112*N112</f>
        <v>47250</v>
      </c>
      <c r="P112" s="35" t="n">
        <f aca="false">O112/1000000</f>
        <v>0.04725</v>
      </c>
      <c r="Q112" s="30"/>
    </row>
    <row r="113" s="43" customFormat="true" ht="15.75" hidden="false" customHeight="false" outlineLevel="0" collapsed="false">
      <c r="B113" s="86"/>
      <c r="G113" s="87"/>
      <c r="H113" s="55"/>
      <c r="I113" s="45"/>
      <c r="J113" s="45"/>
      <c r="K113" s="45"/>
      <c r="L113" s="87"/>
      <c r="M113" s="55"/>
      <c r="N113" s="45"/>
      <c r="O113" s="45"/>
      <c r="P113" s="45"/>
      <c r="Q113" s="88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</row>
    <row r="114" customFormat="false" ht="18.75" hidden="false" customHeight="false" outlineLevel="0" collapsed="false">
      <c r="B114" s="2" t="s">
        <v>108</v>
      </c>
      <c r="G114" s="34"/>
      <c r="H114" s="34"/>
      <c r="I114" s="85"/>
      <c r="J114" s="85"/>
      <c r="K114" s="89" t="n">
        <f aca="false">SUM(K7:K113)</f>
        <v>-16.37057124</v>
      </c>
      <c r="L114" s="34"/>
      <c r="M114" s="34"/>
      <c r="N114" s="85"/>
      <c r="O114" s="85"/>
      <c r="P114" s="89" t="n">
        <f aca="false">SUM(P7:P113)</f>
        <v>-2.89615014</v>
      </c>
    </row>
    <row r="115" customFormat="false" ht="15" hidden="false" customHeight="false" outlineLevel="0" collapsed="false">
      <c r="B115" s="5"/>
      <c r="G115" s="34"/>
      <c r="H115" s="34"/>
      <c r="I115" s="85"/>
      <c r="J115" s="85"/>
      <c r="K115" s="85"/>
      <c r="L115" s="34"/>
      <c r="M115" s="34"/>
      <c r="N115" s="85"/>
      <c r="O115" s="85"/>
      <c r="P115" s="85"/>
    </row>
    <row r="116" customFormat="false" ht="15" hidden="false" customHeight="false" outlineLevel="0" collapsed="false">
      <c r="B116" s="5"/>
      <c r="G116" s="34"/>
      <c r="H116" s="34"/>
      <c r="I116" s="85"/>
      <c r="J116" s="85"/>
      <c r="K116" s="85"/>
      <c r="L116" s="34"/>
      <c r="M116" s="34"/>
      <c r="N116" s="85"/>
      <c r="O116" s="85"/>
      <c r="P116" s="85"/>
    </row>
    <row r="117" customFormat="false" ht="15" hidden="false" customHeight="false" outlineLevel="0" collapsed="false">
      <c r="B117" s="5"/>
      <c r="G117" s="34"/>
      <c r="H117" s="34"/>
      <c r="I117" s="85"/>
      <c r="J117" s="85"/>
      <c r="K117" s="85"/>
      <c r="L117" s="34"/>
      <c r="M117" s="34"/>
      <c r="N117" s="85"/>
      <c r="O117" s="85"/>
      <c r="P117" s="85"/>
    </row>
    <row r="118" customFormat="false" ht="15" hidden="false" customHeight="false" outlineLevel="0" collapsed="false">
      <c r="B118" s="5"/>
      <c r="G118" s="34"/>
      <c r="H118" s="34"/>
      <c r="I118" s="85"/>
      <c r="J118" s="85"/>
      <c r="K118" s="85"/>
      <c r="L118" s="34"/>
      <c r="M118" s="34"/>
      <c r="N118" s="85"/>
      <c r="O118" s="85"/>
      <c r="P118" s="85"/>
    </row>
    <row r="119" customFormat="false" ht="15" hidden="false" customHeight="false" outlineLevel="0" collapsed="false">
      <c r="B119" s="5"/>
      <c r="G119" s="34"/>
      <c r="H119" s="34"/>
      <c r="I119" s="85"/>
      <c r="J119" s="85"/>
      <c r="K119" s="85"/>
      <c r="L119" s="34"/>
      <c r="M119" s="34"/>
      <c r="N119" s="85"/>
      <c r="O119" s="85"/>
      <c r="P119" s="85"/>
    </row>
    <row r="120" customFormat="false" ht="15.75" hidden="false" customHeight="false" outlineLevel="0" collapsed="false">
      <c r="A120" s="90"/>
      <c r="G120" s="34"/>
      <c r="H120" s="34"/>
      <c r="I120" s="85"/>
      <c r="J120" s="85"/>
      <c r="K120" s="85"/>
      <c r="L120" s="34"/>
      <c r="M120" s="34"/>
      <c r="N120" s="85"/>
      <c r="O120" s="85"/>
      <c r="P120" s="85"/>
    </row>
    <row r="121" customFormat="false" ht="24" hidden="false" customHeight="false" outlineLevel="0" collapsed="false">
      <c r="A121" s="91" t="s">
        <v>109</v>
      </c>
      <c r="G121" s="34"/>
      <c r="H121" s="34"/>
      <c r="I121" s="92" t="s">
        <v>5</v>
      </c>
      <c r="J121" s="75"/>
      <c r="K121" s="75"/>
      <c r="L121" s="34"/>
      <c r="M121" s="34"/>
      <c r="N121" s="92" t="s">
        <v>6</v>
      </c>
      <c r="O121" s="75"/>
      <c r="P121" s="75"/>
      <c r="Q121" s="4" t="str">
        <f aca="false">Q1</f>
        <v>APRIL-2022</v>
      </c>
    </row>
    <row r="122" customFormat="false" ht="39.6" hidden="false" customHeight="true" outlineLevel="0" collapsed="false">
      <c r="A122" s="14" t="s">
        <v>7</v>
      </c>
      <c r="B122" s="15" t="s">
        <v>8</v>
      </c>
      <c r="C122" s="16" t="s">
        <v>9</v>
      </c>
      <c r="D122" s="16" t="s">
        <v>10</v>
      </c>
      <c r="E122" s="16" t="s">
        <v>11</v>
      </c>
      <c r="F122" s="16" t="s">
        <v>12</v>
      </c>
      <c r="G122" s="17" t="str">
        <f aca="false">G5</f>
        <v>FINAL READING 30/04/2022</v>
      </c>
      <c r="H122" s="16" t="str">
        <f aca="false">H5</f>
        <v>INTIAL READING 01/04/2022</v>
      </c>
      <c r="I122" s="16" t="s">
        <v>15</v>
      </c>
      <c r="J122" s="16" t="s">
        <v>16</v>
      </c>
      <c r="K122" s="18" t="s">
        <v>17</v>
      </c>
      <c r="L122" s="17" t="str">
        <f aca="false">L5</f>
        <v>FINAL READING 30/04/2022</v>
      </c>
      <c r="M122" s="16" t="str">
        <f aca="false">M5</f>
        <v>INTIAL READING 01/04/2022</v>
      </c>
      <c r="N122" s="16" t="s">
        <v>15</v>
      </c>
      <c r="O122" s="16" t="s">
        <v>16</v>
      </c>
      <c r="P122" s="18" t="s">
        <v>17</v>
      </c>
      <c r="Q122" s="18" t="s">
        <v>18</v>
      </c>
    </row>
    <row r="123" customFormat="false" ht="7.9" hidden="true" customHeight="true" outlineLevel="0" collapsed="false">
      <c r="A123" s="93"/>
      <c r="B123" s="94"/>
      <c r="C123" s="95"/>
      <c r="D123" s="95"/>
      <c r="E123" s="95"/>
      <c r="F123" s="95"/>
      <c r="G123" s="34"/>
      <c r="H123" s="34"/>
      <c r="I123" s="85"/>
      <c r="J123" s="85"/>
      <c r="K123" s="85"/>
      <c r="L123" s="34"/>
      <c r="M123" s="34"/>
      <c r="N123" s="85"/>
      <c r="O123" s="85"/>
      <c r="P123" s="85"/>
    </row>
    <row r="124" customFormat="false" ht="15.95" hidden="false" customHeight="true" outlineLevel="0" collapsed="false">
      <c r="A124" s="96"/>
      <c r="B124" s="97" t="s">
        <v>37</v>
      </c>
      <c r="C124" s="59"/>
      <c r="D124" s="98"/>
      <c r="E124" s="98"/>
      <c r="F124" s="98"/>
      <c r="G124" s="34"/>
      <c r="H124" s="34"/>
      <c r="I124" s="99"/>
      <c r="J124" s="99"/>
      <c r="K124" s="100"/>
      <c r="L124" s="34"/>
      <c r="M124" s="34"/>
      <c r="N124" s="99"/>
      <c r="O124" s="99"/>
      <c r="P124" s="100"/>
      <c r="Q124" s="63"/>
    </row>
    <row r="125" customFormat="false" ht="15.95" hidden="false" customHeight="true" outlineLevel="0" collapsed="false">
      <c r="A125" s="101" t="n">
        <v>1</v>
      </c>
      <c r="B125" s="31" t="s">
        <v>110</v>
      </c>
      <c r="C125" s="25" t="n">
        <v>4902566</v>
      </c>
      <c r="D125" s="33" t="s">
        <v>21</v>
      </c>
      <c r="E125" s="33" t="s">
        <v>22</v>
      </c>
      <c r="F125" s="25" t="n">
        <v>-100</v>
      </c>
      <c r="G125" s="23" t="n">
        <v>169</v>
      </c>
      <c r="H125" s="34" t="n">
        <v>168</v>
      </c>
      <c r="I125" s="34" t="n">
        <f aca="false">G125-H125</f>
        <v>1</v>
      </c>
      <c r="J125" s="34" t="n">
        <f aca="false">$F125*I125</f>
        <v>-100</v>
      </c>
      <c r="K125" s="34" t="n">
        <f aca="false">J125/1000000</f>
        <v>-0.0001</v>
      </c>
      <c r="L125" s="23" t="n">
        <v>805</v>
      </c>
      <c r="M125" s="34" t="n">
        <v>384</v>
      </c>
      <c r="N125" s="34" t="n">
        <f aca="false">L125-M125</f>
        <v>421</v>
      </c>
      <c r="O125" s="34" t="n">
        <f aca="false">$F125*N125</f>
        <v>-42100</v>
      </c>
      <c r="P125" s="35" t="n">
        <f aca="false">O125/1000000</f>
        <v>-0.0421</v>
      </c>
      <c r="Q125" s="30"/>
    </row>
    <row r="126" customFormat="false" ht="16.5" hidden="false" customHeight="false" outlineLevel="0" collapsed="false">
      <c r="A126" s="101"/>
      <c r="B126" s="24" t="s">
        <v>111</v>
      </c>
      <c r="C126" s="25"/>
      <c r="D126" s="26"/>
      <c r="E126" s="26"/>
      <c r="F126" s="25"/>
      <c r="G126" s="23"/>
      <c r="H126" s="34"/>
      <c r="I126" s="34"/>
      <c r="J126" s="34"/>
      <c r="K126" s="35"/>
      <c r="L126" s="23"/>
      <c r="M126" s="34"/>
      <c r="N126" s="34"/>
      <c r="O126" s="34"/>
      <c r="P126" s="35"/>
      <c r="Q126" s="30"/>
    </row>
    <row r="127" customFormat="false" ht="16.5" hidden="false" customHeight="false" outlineLevel="0" collapsed="false">
      <c r="A127" s="101" t="n">
        <v>2</v>
      </c>
      <c r="B127" s="31" t="s">
        <v>112</v>
      </c>
      <c r="C127" s="25" t="n">
        <v>4864787</v>
      </c>
      <c r="D127" s="32" t="s">
        <v>21</v>
      </c>
      <c r="E127" s="33" t="s">
        <v>22</v>
      </c>
      <c r="F127" s="25" t="n">
        <v>-800</v>
      </c>
      <c r="G127" s="23" t="n">
        <v>346</v>
      </c>
      <c r="H127" s="34" t="n">
        <v>346</v>
      </c>
      <c r="I127" s="34" t="n">
        <f aca="false">G127-H127</f>
        <v>0</v>
      </c>
      <c r="J127" s="34" t="n">
        <f aca="false">$F127*I127</f>
        <v>-0</v>
      </c>
      <c r="K127" s="35" t="n">
        <f aca="false">J127/1000000</f>
        <v>-0</v>
      </c>
      <c r="L127" s="23" t="n">
        <v>629</v>
      </c>
      <c r="M127" s="34" t="n">
        <v>629</v>
      </c>
      <c r="N127" s="34" t="n">
        <f aca="false">L127-M127</f>
        <v>0</v>
      </c>
      <c r="O127" s="34" t="n">
        <f aca="false">$F127*N127</f>
        <v>-0</v>
      </c>
      <c r="P127" s="35" t="n">
        <f aca="false">O127/1000000</f>
        <v>-0</v>
      </c>
      <c r="Q127" s="30"/>
    </row>
    <row r="128" customFormat="false" ht="15.75" hidden="false" customHeight="true" outlineLevel="0" collapsed="false">
      <c r="A128" s="101"/>
      <c r="B128" s="24" t="s">
        <v>26</v>
      </c>
      <c r="C128" s="25"/>
      <c r="D128" s="32"/>
      <c r="E128" s="33"/>
      <c r="F128" s="25"/>
      <c r="G128" s="23"/>
      <c r="H128" s="34"/>
      <c r="I128" s="34"/>
      <c r="J128" s="34"/>
      <c r="K128" s="35"/>
      <c r="L128" s="23"/>
      <c r="M128" s="34"/>
      <c r="N128" s="34"/>
      <c r="O128" s="34"/>
      <c r="P128" s="35"/>
      <c r="Q128" s="30"/>
    </row>
    <row r="129" customFormat="false" ht="16.5" hidden="false" customHeight="false" outlineLevel="0" collapsed="false">
      <c r="A129" s="101" t="n">
        <v>3</v>
      </c>
      <c r="B129" s="31" t="s">
        <v>113</v>
      </c>
      <c r="C129" s="25" t="n">
        <v>4864831</v>
      </c>
      <c r="D129" s="32" t="s">
        <v>21</v>
      </c>
      <c r="E129" s="33" t="s">
        <v>22</v>
      </c>
      <c r="F129" s="25" t="n">
        <v>-1000</v>
      </c>
      <c r="G129" s="23" t="n">
        <v>1334</v>
      </c>
      <c r="H129" s="34" t="n">
        <v>1334</v>
      </c>
      <c r="I129" s="34" t="n">
        <f aca="false">G129-H129</f>
        <v>0</v>
      </c>
      <c r="J129" s="34" t="n">
        <f aca="false">$F129*I129</f>
        <v>-0</v>
      </c>
      <c r="K129" s="35" t="n">
        <f aca="false">J129/1000000</f>
        <v>-0</v>
      </c>
      <c r="L129" s="23" t="n">
        <v>526</v>
      </c>
      <c r="M129" s="34" t="n">
        <v>522</v>
      </c>
      <c r="N129" s="34" t="n">
        <f aca="false">L129-M129</f>
        <v>4</v>
      </c>
      <c r="O129" s="34" t="n">
        <f aca="false">$F129*N129</f>
        <v>-4000</v>
      </c>
      <c r="P129" s="35" t="n">
        <f aca="false">O129/1000000</f>
        <v>-0.004</v>
      </c>
      <c r="Q129" s="102"/>
    </row>
    <row r="130" customFormat="false" ht="16.5" hidden="false" customHeight="false" outlineLevel="0" collapsed="false">
      <c r="A130" s="101" t="n">
        <v>4</v>
      </c>
      <c r="B130" s="31" t="s">
        <v>114</v>
      </c>
      <c r="C130" s="25" t="n">
        <v>4864825</v>
      </c>
      <c r="D130" s="32" t="s">
        <v>21</v>
      </c>
      <c r="E130" s="33" t="s">
        <v>22</v>
      </c>
      <c r="F130" s="25" t="n">
        <v>-133.33</v>
      </c>
      <c r="G130" s="23" t="n">
        <v>4475</v>
      </c>
      <c r="H130" s="34" t="n">
        <v>4474</v>
      </c>
      <c r="I130" s="34" t="n">
        <f aca="false">G130-H130</f>
        <v>1</v>
      </c>
      <c r="J130" s="34" t="n">
        <f aca="false">$F130*I130</f>
        <v>-133.33</v>
      </c>
      <c r="K130" s="35" t="n">
        <f aca="false">J130/1000000</f>
        <v>-0.00013333</v>
      </c>
      <c r="L130" s="23" t="n">
        <v>7306</v>
      </c>
      <c r="M130" s="34" t="n">
        <v>7311</v>
      </c>
      <c r="N130" s="34" t="n">
        <f aca="false">L130-M130</f>
        <v>-5</v>
      </c>
      <c r="O130" s="34" t="n">
        <f aca="false">$F130*N130</f>
        <v>666.65</v>
      </c>
      <c r="P130" s="35" t="n">
        <f aca="false">O130/1000000</f>
        <v>0.00066665</v>
      </c>
      <c r="Q130" s="30"/>
    </row>
    <row r="131" customFormat="false" ht="16.5" hidden="false" customHeight="false" outlineLevel="0" collapsed="false">
      <c r="A131" s="103"/>
      <c r="B131" s="104" t="s">
        <v>115</v>
      </c>
      <c r="C131" s="105"/>
      <c r="D131" s="33"/>
      <c r="E131" s="33"/>
      <c r="F131" s="106"/>
      <c r="G131" s="23"/>
      <c r="H131" s="34"/>
      <c r="I131" s="34"/>
      <c r="J131" s="34"/>
      <c r="K131" s="35"/>
      <c r="L131" s="23"/>
      <c r="M131" s="34"/>
      <c r="N131" s="34"/>
      <c r="O131" s="34"/>
      <c r="P131" s="35"/>
      <c r="Q131" s="30"/>
    </row>
    <row r="132" customFormat="false" ht="16.5" hidden="false" customHeight="false" outlineLevel="0" collapsed="false">
      <c r="A132" s="101" t="n">
        <v>5</v>
      </c>
      <c r="B132" s="64" t="s">
        <v>116</v>
      </c>
      <c r="C132" s="25" t="n">
        <v>4865149</v>
      </c>
      <c r="D132" s="26" t="s">
        <v>21</v>
      </c>
      <c r="E132" s="33" t="s">
        <v>22</v>
      </c>
      <c r="F132" s="25" t="n">
        <v>-187.5</v>
      </c>
      <c r="G132" s="23" t="n">
        <v>997113</v>
      </c>
      <c r="H132" s="34" t="n">
        <v>997113</v>
      </c>
      <c r="I132" s="34" t="n">
        <f aca="false">G132-H132</f>
        <v>0</v>
      </c>
      <c r="J132" s="34" t="n">
        <f aca="false">$F132*I132</f>
        <v>-0</v>
      </c>
      <c r="K132" s="35" t="n">
        <f aca="false">J132/1000000</f>
        <v>-0</v>
      </c>
      <c r="L132" s="23" t="n">
        <v>998535</v>
      </c>
      <c r="M132" s="34" t="n">
        <v>998688</v>
      </c>
      <c r="N132" s="34" t="n">
        <f aca="false">L132-M132</f>
        <v>-153</v>
      </c>
      <c r="O132" s="34" t="n">
        <f aca="false">$F132*N132</f>
        <v>28687.5</v>
      </c>
      <c r="P132" s="35" t="n">
        <f aca="false">O132/1000000</f>
        <v>0.0286875</v>
      </c>
      <c r="Q132" s="40"/>
    </row>
    <row r="133" customFormat="false" ht="16.5" hidden="false" customHeight="false" outlineLevel="0" collapsed="false">
      <c r="A133" s="101"/>
      <c r="B133" s="24" t="s">
        <v>50</v>
      </c>
      <c r="C133" s="25"/>
      <c r="D133" s="26"/>
      <c r="E133" s="33"/>
      <c r="F133" s="25"/>
      <c r="G133" s="23"/>
      <c r="H133" s="34"/>
      <c r="I133" s="34"/>
      <c r="J133" s="34"/>
      <c r="K133" s="35"/>
      <c r="L133" s="23"/>
      <c r="M133" s="34"/>
      <c r="N133" s="34"/>
      <c r="O133" s="34"/>
      <c r="P133" s="35"/>
      <c r="Q133" s="30"/>
    </row>
    <row r="134" customFormat="false" ht="16.5" hidden="false" customHeight="false" outlineLevel="0" collapsed="false">
      <c r="A134" s="101" t="n">
        <v>6</v>
      </c>
      <c r="B134" s="31" t="s">
        <v>117</v>
      </c>
      <c r="C134" s="25" t="n">
        <v>5128439</v>
      </c>
      <c r="D134" s="32" t="s">
        <v>21</v>
      </c>
      <c r="E134" s="33" t="s">
        <v>22</v>
      </c>
      <c r="F134" s="25" t="n">
        <v>-800</v>
      </c>
      <c r="G134" s="23" t="n">
        <v>898790</v>
      </c>
      <c r="H134" s="34" t="n">
        <v>898884</v>
      </c>
      <c r="I134" s="34" t="n">
        <f aca="false">G134-H134</f>
        <v>-94</v>
      </c>
      <c r="J134" s="34" t="n">
        <f aca="false">$F134*I134</f>
        <v>75200</v>
      </c>
      <c r="K134" s="35" t="n">
        <f aca="false">J134/1000000</f>
        <v>0.0752</v>
      </c>
      <c r="L134" s="23" t="n">
        <v>997776</v>
      </c>
      <c r="M134" s="34" t="n">
        <v>997776</v>
      </c>
      <c r="N134" s="34" t="n">
        <f aca="false">L134-M134</f>
        <v>0</v>
      </c>
      <c r="O134" s="34" t="n">
        <f aca="false">$F134*N134</f>
        <v>-0</v>
      </c>
      <c r="P134" s="35" t="n">
        <f aca="false">O134/1000000</f>
        <v>-0</v>
      </c>
      <c r="Q134" s="30"/>
    </row>
    <row r="135" customFormat="false" ht="16.5" hidden="false" customHeight="false" outlineLevel="0" collapsed="false">
      <c r="A135" s="101"/>
      <c r="B135" s="41" t="s">
        <v>99</v>
      </c>
      <c r="C135" s="25"/>
      <c r="D135" s="32"/>
      <c r="E135" s="33"/>
      <c r="F135" s="25"/>
      <c r="G135" s="23"/>
      <c r="H135" s="34"/>
      <c r="I135" s="34"/>
      <c r="J135" s="34"/>
      <c r="K135" s="35"/>
      <c r="L135" s="23"/>
      <c r="M135" s="34"/>
      <c r="N135" s="34"/>
      <c r="O135" s="34"/>
      <c r="P135" s="35"/>
      <c r="Q135" s="30"/>
    </row>
    <row r="136" s="33" customFormat="true" ht="15" hidden="false" customHeight="false" outlineLevel="0" collapsed="false">
      <c r="A136" s="26" t="n">
        <v>7</v>
      </c>
      <c r="B136" s="107" t="s">
        <v>118</v>
      </c>
      <c r="C136" s="83" t="n">
        <v>4864971</v>
      </c>
      <c r="D136" s="32" t="s">
        <v>21</v>
      </c>
      <c r="E136" s="33" t="s">
        <v>22</v>
      </c>
      <c r="F136" s="32" t="n">
        <v>800</v>
      </c>
      <c r="G136" s="23" t="n">
        <v>0</v>
      </c>
      <c r="H136" s="34" t="n">
        <v>0</v>
      </c>
      <c r="I136" s="26" t="n">
        <f aca="false">G136-H136</f>
        <v>0</v>
      </c>
      <c r="J136" s="26" t="n">
        <f aca="false">$F136*I136</f>
        <v>0</v>
      </c>
      <c r="K136" s="26" t="n">
        <f aca="false">J136/1000000</f>
        <v>0</v>
      </c>
      <c r="L136" s="23" t="n">
        <v>999495</v>
      </c>
      <c r="M136" s="34" t="n">
        <v>999495</v>
      </c>
      <c r="N136" s="26" t="n">
        <f aca="false">L136-M136</f>
        <v>0</v>
      </c>
      <c r="O136" s="26" t="n">
        <f aca="false">$F136*N136</f>
        <v>0</v>
      </c>
      <c r="P136" s="26" t="n">
        <f aca="false">O136/1000000</f>
        <v>0</v>
      </c>
      <c r="Q136" s="108"/>
    </row>
    <row r="137" s="111" customFormat="true" ht="18" hidden="false" customHeight="true" outlineLevel="0" collapsed="false">
      <c r="A137" s="109"/>
      <c r="B137" s="110" t="s">
        <v>119</v>
      </c>
      <c r="C137" s="83"/>
      <c r="D137" s="32"/>
      <c r="E137" s="33"/>
      <c r="F137" s="32"/>
      <c r="G137" s="23"/>
      <c r="H137" s="34"/>
      <c r="I137" s="26"/>
      <c r="J137" s="26"/>
      <c r="K137" s="26"/>
      <c r="L137" s="23"/>
      <c r="M137" s="34"/>
      <c r="N137" s="26"/>
      <c r="O137" s="26"/>
      <c r="P137" s="26"/>
      <c r="Q137" s="108"/>
    </row>
    <row r="138" s="111" customFormat="true" ht="15" hidden="false" customHeight="false" outlineLevel="0" collapsed="false">
      <c r="A138" s="109" t="n">
        <v>8</v>
      </c>
      <c r="B138" s="107" t="s">
        <v>120</v>
      </c>
      <c r="C138" s="83" t="n">
        <v>4864952</v>
      </c>
      <c r="D138" s="32" t="s">
        <v>21</v>
      </c>
      <c r="E138" s="33" t="s">
        <v>22</v>
      </c>
      <c r="F138" s="32" t="n">
        <v>-625</v>
      </c>
      <c r="G138" s="23" t="n">
        <v>991332</v>
      </c>
      <c r="H138" s="34" t="n">
        <v>991335</v>
      </c>
      <c r="I138" s="26" t="n">
        <f aca="false">G138-H138</f>
        <v>-3</v>
      </c>
      <c r="J138" s="26" t="n">
        <f aca="false">$F138*I138</f>
        <v>1875</v>
      </c>
      <c r="K138" s="26" t="n">
        <f aca="false">J138/1000000</f>
        <v>0.001875</v>
      </c>
      <c r="L138" s="23" t="n">
        <v>290</v>
      </c>
      <c r="M138" s="34" t="n">
        <v>280</v>
      </c>
      <c r="N138" s="26" t="n">
        <f aca="false">L138-M138</f>
        <v>10</v>
      </c>
      <c r="O138" s="26" t="n">
        <f aca="false">$F138*N138</f>
        <v>-6250</v>
      </c>
      <c r="P138" s="26" t="n">
        <f aca="false">O138/1000000</f>
        <v>-0.00625</v>
      </c>
      <c r="Q138" s="108"/>
    </row>
    <row r="139" s="111" customFormat="true" ht="15" hidden="false" customHeight="false" outlineLevel="0" collapsed="false">
      <c r="A139" s="109" t="n">
        <v>9</v>
      </c>
      <c r="B139" s="107" t="s">
        <v>120</v>
      </c>
      <c r="C139" s="83" t="n">
        <v>4865039</v>
      </c>
      <c r="D139" s="32" t="s">
        <v>21</v>
      </c>
      <c r="E139" s="33" t="s">
        <v>22</v>
      </c>
      <c r="F139" s="32" t="n">
        <v>-500</v>
      </c>
      <c r="G139" s="23" t="n">
        <v>999896</v>
      </c>
      <c r="H139" s="34" t="n">
        <v>999896</v>
      </c>
      <c r="I139" s="26" t="n">
        <f aca="false">G139-H139</f>
        <v>0</v>
      </c>
      <c r="J139" s="26" t="n">
        <f aca="false">$F139*I139</f>
        <v>-0</v>
      </c>
      <c r="K139" s="26" t="n">
        <f aca="false">J139/1000000</f>
        <v>-0</v>
      </c>
      <c r="L139" s="23" t="n">
        <v>244</v>
      </c>
      <c r="M139" s="34" t="n">
        <v>84</v>
      </c>
      <c r="N139" s="26" t="n">
        <f aca="false">L139-M139</f>
        <v>160</v>
      </c>
      <c r="O139" s="26" t="n">
        <f aca="false">$F139*N139</f>
        <v>-80000</v>
      </c>
      <c r="P139" s="26" t="n">
        <f aca="false">O139/1000000</f>
        <v>-0.08</v>
      </c>
      <c r="Q139" s="108"/>
    </row>
    <row r="140" s="111" customFormat="true" ht="15.75" hidden="false" customHeight="false" outlineLevel="0" collapsed="false">
      <c r="A140" s="109"/>
      <c r="B140" s="110" t="s">
        <v>105</v>
      </c>
      <c r="C140" s="83"/>
      <c r="D140" s="32"/>
      <c r="E140" s="33"/>
      <c r="F140" s="32"/>
      <c r="G140" s="23"/>
      <c r="H140" s="34"/>
      <c r="I140" s="26"/>
      <c r="J140" s="26"/>
      <c r="K140" s="26"/>
      <c r="L140" s="23"/>
      <c r="M140" s="34"/>
      <c r="N140" s="26"/>
      <c r="O140" s="26"/>
      <c r="P140" s="26"/>
      <c r="Q140" s="108"/>
    </row>
    <row r="141" s="111" customFormat="true" ht="15" hidden="false" customHeight="false" outlineLevel="0" collapsed="false">
      <c r="A141" s="109" t="n">
        <v>10</v>
      </c>
      <c r="B141" s="107" t="s">
        <v>121</v>
      </c>
      <c r="C141" s="83" t="n">
        <v>4865158</v>
      </c>
      <c r="D141" s="32" t="s">
        <v>21</v>
      </c>
      <c r="E141" s="33" t="s">
        <v>22</v>
      </c>
      <c r="F141" s="32" t="n">
        <v>-200</v>
      </c>
      <c r="G141" s="23" t="n">
        <v>992042</v>
      </c>
      <c r="H141" s="34" t="n">
        <v>992041</v>
      </c>
      <c r="I141" s="26" t="n">
        <f aca="false">G141-H141</f>
        <v>1</v>
      </c>
      <c r="J141" s="26" t="n">
        <f aca="false">$F141*I141</f>
        <v>-200</v>
      </c>
      <c r="K141" s="26" t="n">
        <f aca="false">J141/1000000</f>
        <v>-0.0002</v>
      </c>
      <c r="L141" s="23" t="n">
        <v>15737</v>
      </c>
      <c r="M141" s="34" t="n">
        <v>15251</v>
      </c>
      <c r="N141" s="26" t="n">
        <f aca="false">L141-M141</f>
        <v>486</v>
      </c>
      <c r="O141" s="26" t="n">
        <f aca="false">$F141*N141</f>
        <v>-97200</v>
      </c>
      <c r="P141" s="26" t="n">
        <f aca="false">O141/1000000</f>
        <v>-0.0972</v>
      </c>
      <c r="Q141" s="108"/>
    </row>
    <row r="142" s="111" customFormat="true" ht="15" hidden="false" customHeight="false" outlineLevel="0" collapsed="false">
      <c r="A142" s="109" t="n">
        <v>11</v>
      </c>
      <c r="B142" s="107" t="s">
        <v>122</v>
      </c>
      <c r="C142" s="83" t="n">
        <v>4864816</v>
      </c>
      <c r="D142" s="32" t="s">
        <v>21</v>
      </c>
      <c r="E142" s="33" t="s">
        <v>22</v>
      </c>
      <c r="F142" s="32" t="n">
        <v>-187.5</v>
      </c>
      <c r="G142" s="23" t="n">
        <v>987998</v>
      </c>
      <c r="H142" s="34" t="n">
        <v>987984</v>
      </c>
      <c r="I142" s="26" t="n">
        <f aca="false">G142-H142</f>
        <v>14</v>
      </c>
      <c r="J142" s="26" t="n">
        <f aca="false">$F142*I142</f>
        <v>-2625</v>
      </c>
      <c r="K142" s="26" t="n">
        <f aca="false">J142/1000000</f>
        <v>-0.002625</v>
      </c>
      <c r="L142" s="23" t="n">
        <v>4783</v>
      </c>
      <c r="M142" s="34" t="n">
        <v>4781</v>
      </c>
      <c r="N142" s="26" t="n">
        <f aca="false">L142-M142</f>
        <v>2</v>
      </c>
      <c r="O142" s="26" t="n">
        <f aca="false">$F142*N142</f>
        <v>-375</v>
      </c>
      <c r="P142" s="26" t="n">
        <f aca="false">O142/1000000</f>
        <v>-0.000375</v>
      </c>
      <c r="Q142" s="108"/>
    </row>
    <row r="143" s="111" customFormat="true" ht="15" hidden="false" customHeight="false" outlineLevel="0" collapsed="false">
      <c r="A143" s="109" t="n">
        <v>12</v>
      </c>
      <c r="B143" s="107" t="s">
        <v>123</v>
      </c>
      <c r="C143" s="83" t="n">
        <v>4864808</v>
      </c>
      <c r="D143" s="32" t="s">
        <v>21</v>
      </c>
      <c r="E143" s="33" t="s">
        <v>22</v>
      </c>
      <c r="F143" s="32" t="n">
        <v>-187.5</v>
      </c>
      <c r="G143" s="23" t="n">
        <v>981971</v>
      </c>
      <c r="H143" s="34" t="n">
        <v>981972</v>
      </c>
      <c r="I143" s="26" t="n">
        <f aca="false">G143-H143</f>
        <v>-1</v>
      </c>
      <c r="J143" s="26" t="n">
        <f aca="false">$F143*I143</f>
        <v>187.5</v>
      </c>
      <c r="K143" s="26" t="n">
        <f aca="false">J143/1000000</f>
        <v>0.0001875</v>
      </c>
      <c r="L143" s="23" t="n">
        <v>3692</v>
      </c>
      <c r="M143" s="34" t="n">
        <v>3880</v>
      </c>
      <c r="N143" s="26" t="n">
        <f aca="false">L143-M143</f>
        <v>-188</v>
      </c>
      <c r="O143" s="26" t="n">
        <f aca="false">$F143*N143</f>
        <v>35250</v>
      </c>
      <c r="P143" s="26" t="n">
        <f aca="false">O143/1000000</f>
        <v>0.03525</v>
      </c>
      <c r="Q143" s="108"/>
    </row>
    <row r="144" s="111" customFormat="true" ht="15" hidden="false" customHeight="false" outlineLevel="0" collapsed="false">
      <c r="A144" s="109" t="n">
        <v>13</v>
      </c>
      <c r="B144" s="107" t="s">
        <v>124</v>
      </c>
      <c r="C144" s="83" t="n">
        <v>4865005</v>
      </c>
      <c r="D144" s="32" t="s">
        <v>21</v>
      </c>
      <c r="E144" s="33" t="s">
        <v>22</v>
      </c>
      <c r="F144" s="32" t="n">
        <v>-250</v>
      </c>
      <c r="G144" s="23" t="n">
        <v>3939</v>
      </c>
      <c r="H144" s="34" t="n">
        <v>3938</v>
      </c>
      <c r="I144" s="26" t="n">
        <f aca="false">G144-H144</f>
        <v>1</v>
      </c>
      <c r="J144" s="26" t="n">
        <f aca="false">$F144*I144</f>
        <v>-250</v>
      </c>
      <c r="K144" s="26" t="n">
        <f aca="false">J144/1000000</f>
        <v>-0.00025</v>
      </c>
      <c r="L144" s="23" t="n">
        <v>8131</v>
      </c>
      <c r="M144" s="34" t="n">
        <v>8125</v>
      </c>
      <c r="N144" s="26" t="n">
        <f aca="false">L144-M144</f>
        <v>6</v>
      </c>
      <c r="O144" s="26" t="n">
        <f aca="false">$F144*N144</f>
        <v>-1500</v>
      </c>
      <c r="P144" s="26" t="n">
        <f aca="false">O144/1000000</f>
        <v>-0.0015</v>
      </c>
      <c r="Q144" s="108"/>
    </row>
    <row r="145" s="33" customFormat="true" ht="15.75" hidden="false" customHeight="false" outlineLevel="0" collapsed="false">
      <c r="A145" s="47" t="n">
        <v>14</v>
      </c>
      <c r="B145" s="48" t="s">
        <v>125</v>
      </c>
      <c r="C145" s="49" t="n">
        <v>4864822</v>
      </c>
      <c r="D145" s="50" t="s">
        <v>21</v>
      </c>
      <c r="E145" s="51" t="s">
        <v>22</v>
      </c>
      <c r="F145" s="49" t="n">
        <v>-100</v>
      </c>
      <c r="G145" s="87" t="n">
        <v>993338</v>
      </c>
      <c r="H145" s="55" t="n">
        <v>993338</v>
      </c>
      <c r="I145" s="49" t="n">
        <f aca="false">G145-H145</f>
        <v>0</v>
      </c>
      <c r="J145" s="49" t="n">
        <f aca="false">$F145*I145</f>
        <v>-0</v>
      </c>
      <c r="K145" s="49" t="n">
        <f aca="false">J145/1000000</f>
        <v>-0</v>
      </c>
      <c r="L145" s="87" t="n">
        <v>29716</v>
      </c>
      <c r="M145" s="55" t="n">
        <v>29802</v>
      </c>
      <c r="N145" s="49" t="n">
        <f aca="false">L145-M145</f>
        <v>-86</v>
      </c>
      <c r="O145" s="49" t="n">
        <f aca="false">$F145*N145</f>
        <v>8600</v>
      </c>
      <c r="P145" s="49" t="n">
        <f aca="false">O145/1000000</f>
        <v>0.0086</v>
      </c>
      <c r="Q145" s="112"/>
    </row>
    <row r="146" customFormat="false" ht="15.75" hidden="false" customHeight="false" outlineLevel="0" collapsed="false">
      <c r="L146" s="34"/>
    </row>
    <row r="147" customFormat="false" ht="18" hidden="false" customHeight="false" outlineLevel="0" collapsed="false">
      <c r="B147" s="113" t="s">
        <v>126</v>
      </c>
      <c r="K147" s="114" t="n">
        <f aca="false">SUM(K125:K146)</f>
        <v>0.07395417</v>
      </c>
      <c r="P147" s="114" t="n">
        <f aca="false">SUM(P125:P146)</f>
        <v>-0.15822085</v>
      </c>
    </row>
    <row r="148" customFormat="false" ht="15.75" hidden="false" customHeight="false" outlineLevel="0" collapsed="false">
      <c r="K148" s="115"/>
      <c r="P148" s="115"/>
    </row>
    <row r="149" customFormat="false" ht="15.75" hidden="false" customHeight="false" outlineLevel="0" collapsed="false">
      <c r="K149" s="115"/>
      <c r="P149" s="115"/>
    </row>
    <row r="150" customFormat="false" ht="15.75" hidden="false" customHeight="false" outlineLevel="0" collapsed="false">
      <c r="K150" s="115"/>
      <c r="P150" s="115"/>
    </row>
    <row r="151" customFormat="false" ht="15.75" hidden="false" customHeight="false" outlineLevel="0" collapsed="false">
      <c r="K151" s="115"/>
      <c r="P151" s="115"/>
    </row>
    <row r="152" customFormat="false" ht="15.75" hidden="false" customHeight="false" outlineLevel="0" collapsed="false">
      <c r="K152" s="115"/>
      <c r="P152" s="115"/>
    </row>
    <row r="153" customFormat="false" ht="13.5" hidden="false" customHeight="false" outlineLevel="0" collapsed="false"/>
    <row r="154" customFormat="false" ht="31.5" hidden="false" customHeight="true" outlineLevel="0" collapsed="false">
      <c r="A154" s="116" t="s">
        <v>127</v>
      </c>
      <c r="B154" s="117"/>
      <c r="C154" s="117"/>
      <c r="D154" s="118"/>
      <c r="E154" s="119"/>
      <c r="F154" s="118"/>
      <c r="G154" s="118"/>
      <c r="H154" s="117"/>
      <c r="I154" s="120"/>
      <c r="J154" s="121"/>
      <c r="K154" s="122"/>
      <c r="L154" s="123"/>
      <c r="M154" s="123"/>
      <c r="N154" s="123"/>
      <c r="O154" s="123"/>
      <c r="P154" s="123"/>
      <c r="Q154" s="124"/>
    </row>
    <row r="155" customFormat="false" ht="28.5" hidden="false" customHeight="true" outlineLevel="0" collapsed="false">
      <c r="A155" s="125" t="s">
        <v>128</v>
      </c>
      <c r="B155" s="126"/>
      <c r="C155" s="126"/>
      <c r="D155" s="126"/>
      <c r="E155" s="127"/>
      <c r="F155" s="126"/>
      <c r="G155" s="126"/>
      <c r="H155" s="126"/>
      <c r="I155" s="128"/>
      <c r="J155" s="126"/>
      <c r="K155" s="129" t="n">
        <f aca="false">K114</f>
        <v>-16.37057124</v>
      </c>
      <c r="L155" s="75"/>
      <c r="M155" s="75"/>
      <c r="N155" s="75"/>
      <c r="O155" s="75"/>
      <c r="P155" s="129" t="n">
        <f aca="false">P114</f>
        <v>-2.89615014</v>
      </c>
      <c r="Q155" s="130"/>
    </row>
    <row r="156" customFormat="false" ht="28.5" hidden="false" customHeight="true" outlineLevel="0" collapsed="false">
      <c r="A156" s="125" t="s">
        <v>129</v>
      </c>
      <c r="B156" s="126"/>
      <c r="C156" s="126"/>
      <c r="D156" s="126"/>
      <c r="E156" s="127"/>
      <c r="F156" s="126"/>
      <c r="G156" s="126"/>
      <c r="H156" s="126"/>
      <c r="I156" s="128"/>
      <c r="J156" s="126"/>
      <c r="K156" s="129" t="n">
        <f aca="false">K147</f>
        <v>0.07395417</v>
      </c>
      <c r="L156" s="75"/>
      <c r="M156" s="75"/>
      <c r="N156" s="75"/>
      <c r="O156" s="75"/>
      <c r="P156" s="129" t="n">
        <f aca="false">P147</f>
        <v>-0.15822085</v>
      </c>
      <c r="Q156" s="130"/>
    </row>
    <row r="157" customFormat="false" ht="28.5" hidden="false" customHeight="true" outlineLevel="0" collapsed="false">
      <c r="A157" s="125" t="s">
        <v>130</v>
      </c>
      <c r="B157" s="126"/>
      <c r="C157" s="126"/>
      <c r="D157" s="126"/>
      <c r="E157" s="127"/>
      <c r="F157" s="126"/>
      <c r="G157" s="126"/>
      <c r="H157" s="126"/>
      <c r="I157" s="128"/>
      <c r="J157" s="126"/>
      <c r="K157" s="129" t="n">
        <f aca="false">'ROHTAK ROAD'!K45</f>
        <v>-0.191128125</v>
      </c>
      <c r="L157" s="75"/>
      <c r="M157" s="75"/>
      <c r="N157" s="75"/>
      <c r="O157" s="75"/>
      <c r="P157" s="129" t="n">
        <f aca="false">'ROHTAK ROAD'!P45</f>
        <v>-0.00654375</v>
      </c>
      <c r="Q157" s="130"/>
    </row>
    <row r="158" customFormat="false" ht="27.75" hidden="false" customHeight="true" outlineLevel="0" collapsed="false">
      <c r="A158" s="131" t="s">
        <v>131</v>
      </c>
      <c r="B158" s="132"/>
      <c r="C158" s="132"/>
      <c r="D158" s="132"/>
      <c r="E158" s="132"/>
      <c r="F158" s="132"/>
      <c r="G158" s="132"/>
      <c r="H158" s="132"/>
      <c r="I158" s="132"/>
      <c r="J158" s="132"/>
      <c r="K158" s="133" t="n">
        <f aca="false">SUM(K155:K157)</f>
        <v>-16.487745195</v>
      </c>
      <c r="L158" s="134"/>
      <c r="M158" s="134"/>
      <c r="N158" s="134"/>
      <c r="O158" s="134"/>
      <c r="P158" s="133" t="n">
        <f aca="false">SUM(P155:P157)</f>
        <v>-3.06091474</v>
      </c>
      <c r="Q158" s="135"/>
    </row>
    <row r="162" customFormat="false" ht="13.5" hidden="false" customHeight="false" outlineLevel="0" collapsed="false">
      <c r="A162" s="136"/>
    </row>
    <row r="163" customFormat="false" ht="12.75" hidden="false" customHeight="false" outlineLevel="0" collapsed="false">
      <c r="A163" s="137"/>
      <c r="B163" s="138"/>
      <c r="C163" s="138"/>
      <c r="D163" s="138"/>
      <c r="E163" s="138"/>
      <c r="F163" s="138"/>
      <c r="G163" s="138"/>
      <c r="H163" s="123"/>
      <c r="I163" s="123"/>
      <c r="J163" s="123"/>
      <c r="K163" s="123"/>
      <c r="L163" s="123"/>
      <c r="M163" s="123"/>
      <c r="N163" s="123"/>
      <c r="O163" s="123"/>
      <c r="P163" s="123"/>
      <c r="Q163" s="124"/>
    </row>
    <row r="164" customFormat="false" ht="23.25" hidden="false" customHeight="false" outlineLevel="0" collapsed="false">
      <c r="A164" s="139" t="s">
        <v>132</v>
      </c>
      <c r="B164" s="140"/>
      <c r="C164" s="140"/>
      <c r="D164" s="140"/>
      <c r="E164" s="140"/>
      <c r="F164" s="140"/>
      <c r="G164" s="140"/>
      <c r="H164" s="75"/>
      <c r="I164" s="75"/>
      <c r="J164" s="75"/>
      <c r="K164" s="75"/>
      <c r="L164" s="75"/>
      <c r="M164" s="75"/>
      <c r="N164" s="75"/>
      <c r="O164" s="75"/>
      <c r="P164" s="75"/>
      <c r="Q164" s="130"/>
    </row>
    <row r="165" customFormat="false" ht="12.75" hidden="false" customHeight="false" outlineLevel="0" collapsed="false">
      <c r="A165" s="141"/>
      <c r="B165" s="140"/>
      <c r="C165" s="140"/>
      <c r="D165" s="140"/>
      <c r="E165" s="140"/>
      <c r="F165" s="140"/>
      <c r="G165" s="140"/>
      <c r="H165" s="75"/>
      <c r="I165" s="75"/>
      <c r="J165" s="75"/>
      <c r="K165" s="75"/>
      <c r="L165" s="75"/>
      <c r="M165" s="75"/>
      <c r="N165" s="75"/>
      <c r="O165" s="75"/>
      <c r="P165" s="75"/>
      <c r="Q165" s="130"/>
    </row>
    <row r="166" customFormat="false" ht="15.75" hidden="false" customHeight="false" outlineLevel="0" collapsed="false">
      <c r="A166" s="142"/>
      <c r="B166" s="143"/>
      <c r="C166" s="143"/>
      <c r="D166" s="143"/>
      <c r="E166" s="143"/>
      <c r="F166" s="143"/>
      <c r="G166" s="143"/>
      <c r="H166" s="75"/>
      <c r="I166" s="75"/>
      <c r="J166" s="75"/>
      <c r="K166" s="144" t="s">
        <v>133</v>
      </c>
      <c r="L166" s="75"/>
      <c r="M166" s="75"/>
      <c r="N166" s="75"/>
      <c r="O166" s="75"/>
      <c r="P166" s="144" t="s">
        <v>134</v>
      </c>
      <c r="Q166" s="130"/>
    </row>
    <row r="167" customFormat="false" ht="12.75" hidden="false" customHeight="false" outlineLevel="0" collapsed="false">
      <c r="A167" s="145"/>
      <c r="B167" s="80"/>
      <c r="C167" s="80"/>
      <c r="D167" s="80"/>
      <c r="E167" s="80"/>
      <c r="F167" s="80"/>
      <c r="G167" s="80"/>
      <c r="H167" s="75"/>
      <c r="I167" s="75"/>
      <c r="J167" s="75"/>
      <c r="K167" s="75"/>
      <c r="L167" s="75"/>
      <c r="M167" s="75"/>
      <c r="N167" s="75"/>
      <c r="O167" s="75"/>
      <c r="P167" s="75"/>
      <c r="Q167" s="130"/>
    </row>
    <row r="168" customFormat="false" ht="12.75" hidden="false" customHeight="false" outlineLevel="0" collapsed="false">
      <c r="A168" s="145"/>
      <c r="B168" s="80"/>
      <c r="C168" s="80"/>
      <c r="D168" s="80"/>
      <c r="E168" s="80"/>
      <c r="F168" s="80"/>
      <c r="G168" s="80"/>
      <c r="H168" s="75"/>
      <c r="I168" s="75"/>
      <c r="J168" s="75"/>
      <c r="K168" s="75"/>
      <c r="L168" s="75"/>
      <c r="M168" s="75"/>
      <c r="N168" s="75"/>
      <c r="O168" s="75"/>
      <c r="P168" s="75"/>
      <c r="Q168" s="130"/>
    </row>
    <row r="169" customFormat="false" ht="24.75" hidden="false" customHeight="true" outlineLevel="0" collapsed="false">
      <c r="A169" s="146" t="s">
        <v>135</v>
      </c>
      <c r="B169" s="147"/>
      <c r="C169" s="147"/>
      <c r="D169" s="148"/>
      <c r="E169" s="148"/>
      <c r="F169" s="149"/>
      <c r="G169" s="148"/>
      <c r="H169" s="75"/>
      <c r="I169" s="75"/>
      <c r="J169" s="75"/>
      <c r="K169" s="150" t="n">
        <f aca="false">K158</f>
        <v>-16.487745195</v>
      </c>
      <c r="L169" s="148" t="s">
        <v>136</v>
      </c>
      <c r="M169" s="75"/>
      <c r="N169" s="75"/>
      <c r="O169" s="75"/>
      <c r="P169" s="150" t="n">
        <f aca="false">P158</f>
        <v>-3.06091474</v>
      </c>
      <c r="Q169" s="151" t="s">
        <v>136</v>
      </c>
    </row>
    <row r="170" customFormat="false" ht="15" hidden="false" customHeight="false" outlineLevel="0" collapsed="false">
      <c r="A170" s="152"/>
      <c r="B170" s="153"/>
      <c r="C170" s="153"/>
      <c r="D170" s="140"/>
      <c r="E170" s="140"/>
      <c r="F170" s="154"/>
      <c r="G170" s="140"/>
      <c r="H170" s="75"/>
      <c r="I170" s="75"/>
      <c r="J170" s="75"/>
      <c r="K170" s="12"/>
      <c r="L170" s="140"/>
      <c r="M170" s="75"/>
      <c r="N170" s="75"/>
      <c r="O170" s="75"/>
      <c r="P170" s="12"/>
      <c r="Q170" s="155"/>
    </row>
    <row r="171" customFormat="false" ht="22.5" hidden="false" customHeight="true" outlineLevel="0" collapsed="false">
      <c r="A171" s="156" t="s">
        <v>137</v>
      </c>
      <c r="B171" s="157"/>
      <c r="C171" s="157"/>
      <c r="D171" s="140"/>
      <c r="E171" s="140"/>
      <c r="F171" s="158"/>
      <c r="G171" s="148"/>
      <c r="H171" s="75"/>
      <c r="I171" s="75"/>
      <c r="J171" s="75"/>
      <c r="K171" s="150" t="n">
        <f aca="false">'STEPPED UP GENCO'!K42</f>
        <v>-1.40182154588897</v>
      </c>
      <c r="L171" s="148" t="s">
        <v>136</v>
      </c>
      <c r="M171" s="75"/>
      <c r="N171" s="75"/>
      <c r="O171" s="75"/>
      <c r="P171" s="150" t="n">
        <f aca="false">'STEPPED UP GENCO'!P42</f>
        <v>0.00050326267319</v>
      </c>
      <c r="Q171" s="151" t="s">
        <v>136</v>
      </c>
    </row>
    <row r="172" customFormat="false" ht="12.75" hidden="false" customHeight="false" outlineLevel="0" collapsed="false">
      <c r="A172" s="159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130"/>
    </row>
    <row r="173" customFormat="false" ht="2.25" hidden="false" customHeight="true" outlineLevel="0" collapsed="false">
      <c r="A173" s="159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130"/>
    </row>
    <row r="174" customFormat="false" ht="7.5" hidden="false" customHeight="true" outlineLevel="0" collapsed="false">
      <c r="A174" s="159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130"/>
    </row>
    <row r="175" customFormat="false" ht="21" hidden="false" customHeight="false" outlineLevel="0" collapsed="false">
      <c r="A175" s="160"/>
      <c r="B175" s="134"/>
      <c r="C175" s="134"/>
      <c r="D175" s="134"/>
      <c r="E175" s="134"/>
      <c r="F175" s="134"/>
      <c r="G175" s="134"/>
      <c r="H175" s="161"/>
      <c r="I175" s="161"/>
      <c r="J175" s="162" t="s">
        <v>138</v>
      </c>
      <c r="K175" s="163" t="n">
        <f aca="false">SUM(K169:K174)</f>
        <v>-17.889566740889</v>
      </c>
      <c r="L175" s="161" t="s">
        <v>136</v>
      </c>
      <c r="M175" s="164"/>
      <c r="N175" s="134"/>
      <c r="O175" s="134"/>
      <c r="P175" s="163" t="n">
        <f aca="false">SUM(P169:P174)</f>
        <v>-3.06041147732681</v>
      </c>
      <c r="Q175" s="165" t="s">
        <v>136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510"/>
      <c r="G1" s="75"/>
      <c r="H1" s="75"/>
      <c r="I1" s="219" t="s">
        <v>5</v>
      </c>
      <c r="J1" s="75"/>
      <c r="K1" s="75"/>
      <c r="L1" s="75"/>
      <c r="M1" s="75"/>
      <c r="N1" s="219" t="s">
        <v>6</v>
      </c>
      <c r="O1" s="75"/>
      <c r="P1" s="75"/>
    </row>
    <row r="2" customFormat="false" ht="39.75" hidden="false" customHeight="false" outlineLevel="0" collapsed="false">
      <c r="A2" s="17" t="s">
        <v>7</v>
      </c>
      <c r="B2" s="15" t="s">
        <v>8</v>
      </c>
      <c r="C2" s="16" t="s">
        <v>9</v>
      </c>
      <c r="D2" s="16" t="s">
        <v>10</v>
      </c>
      <c r="E2" s="16" t="s">
        <v>11</v>
      </c>
      <c r="F2" s="16" t="s">
        <v>12</v>
      </c>
      <c r="G2" s="17" t="str">
        <f aca="false">NDPL!G5</f>
        <v>FINAL READING 30/04/2022</v>
      </c>
      <c r="H2" s="16" t="str">
        <f aca="false">NDPL!H5</f>
        <v>INTIAL READING 01/04/2022</v>
      </c>
      <c r="I2" s="16" t="s">
        <v>15</v>
      </c>
      <c r="J2" s="16" t="s">
        <v>16</v>
      </c>
      <c r="K2" s="16" t="s">
        <v>17</v>
      </c>
      <c r="L2" s="17" t="str">
        <f aca="false">NDPL!G5</f>
        <v>FINAL READING 30/04/2022</v>
      </c>
      <c r="M2" s="16" t="str">
        <f aca="false">NDPL!H5</f>
        <v>INTIAL READING 01/04/2022</v>
      </c>
      <c r="N2" s="16" t="s">
        <v>15</v>
      </c>
      <c r="O2" s="16" t="s">
        <v>16</v>
      </c>
      <c r="P2" s="18" t="s">
        <v>17</v>
      </c>
      <c r="Q2" s="734"/>
    </row>
    <row r="3" customFormat="false" ht="14.25" hidden="false" customHeight="false" outlineLevel="0" collapsed="false"/>
    <row r="4" customFormat="false" ht="13.5" hidden="false" customHeight="false" outlineLevel="0" collapsed="false">
      <c r="A4" s="332"/>
      <c r="B4" s="735" t="s">
        <v>484</v>
      </c>
      <c r="C4" s="22"/>
      <c r="D4" s="22"/>
      <c r="E4" s="22"/>
      <c r="F4" s="389"/>
      <c r="G4" s="332"/>
      <c r="H4" s="22"/>
      <c r="I4" s="22"/>
      <c r="J4" s="22"/>
      <c r="K4" s="389"/>
      <c r="L4" s="332"/>
      <c r="M4" s="22"/>
      <c r="N4" s="22"/>
      <c r="O4" s="22"/>
      <c r="P4" s="389"/>
      <c r="Q4" s="63"/>
    </row>
    <row r="5" customFormat="false" ht="12.75" hidden="false" customHeight="false" outlineLevel="0" collapsed="false">
      <c r="A5" s="265"/>
      <c r="B5" s="736" t="s">
        <v>485</v>
      </c>
      <c r="C5" s="28" t="s">
        <v>434</v>
      </c>
      <c r="D5" s="75"/>
      <c r="E5" s="75"/>
      <c r="F5" s="625"/>
      <c r="G5" s="265"/>
      <c r="H5" s="75"/>
      <c r="I5" s="75"/>
      <c r="J5" s="75"/>
      <c r="K5" s="625"/>
      <c r="L5" s="265"/>
      <c r="M5" s="75"/>
      <c r="N5" s="75"/>
      <c r="O5" s="75"/>
      <c r="P5" s="625"/>
      <c r="Q5" s="30"/>
    </row>
    <row r="6" customFormat="false" ht="15" hidden="false" customHeight="false" outlineLevel="0" collapsed="false">
      <c r="A6" s="737" t="n">
        <v>1</v>
      </c>
      <c r="B6" s="75" t="s">
        <v>486</v>
      </c>
      <c r="C6" s="27" t="n">
        <v>5100238</v>
      </c>
      <c r="D6" s="79" t="s">
        <v>21</v>
      </c>
      <c r="E6" s="79" t="s">
        <v>487</v>
      </c>
      <c r="F6" s="738" t="n">
        <v>750</v>
      </c>
      <c r="G6" s="23" t="e">
        <f aca="false">NA()</f>
        <v>#N/A</v>
      </c>
      <c r="H6" s="34" t="n">
        <v>81377</v>
      </c>
      <c r="I6" s="447" t="e">
        <f aca="false">G6-H6</f>
        <v>#N/A</v>
      </c>
      <c r="J6" s="447" t="e">
        <f aca="false">$F6*I6</f>
        <v>#N/A</v>
      </c>
      <c r="K6" s="739" t="e">
        <f aca="false">J6/1000000</f>
        <v>#N/A</v>
      </c>
      <c r="L6" s="23" t="e">
        <f aca="false">NA()</f>
        <v>#N/A</v>
      </c>
      <c r="M6" s="34" t="n">
        <v>999899</v>
      </c>
      <c r="N6" s="447" t="e">
        <f aca="false">L6-M6</f>
        <v>#N/A</v>
      </c>
      <c r="O6" s="447" t="e">
        <f aca="false">$F6*N6</f>
        <v>#N/A</v>
      </c>
      <c r="P6" s="739" t="e">
        <f aca="false">O6/1000000</f>
        <v>#N/A</v>
      </c>
      <c r="Q6" s="38"/>
    </row>
    <row r="7" s="750" customFormat="true" ht="15" hidden="false" customHeight="false" outlineLevel="0" collapsed="false">
      <c r="A7" s="740" t="n">
        <v>2</v>
      </c>
      <c r="B7" s="741" t="s">
        <v>488</v>
      </c>
      <c r="C7" s="742" t="n">
        <v>5295188</v>
      </c>
      <c r="D7" s="743" t="s">
        <v>21</v>
      </c>
      <c r="E7" s="743" t="s">
        <v>487</v>
      </c>
      <c r="F7" s="744" t="n">
        <v>1500</v>
      </c>
      <c r="G7" s="745" t="e">
        <f aca="false">NA()</f>
        <v>#N/A</v>
      </c>
      <c r="H7" s="746" t="e">
        <f aca="false">NA()</f>
        <v>#N/A</v>
      </c>
      <c r="I7" s="747" t="e">
        <f aca="false">G7-H7</f>
        <v>#N/A</v>
      </c>
      <c r="J7" s="747" t="e">
        <f aca="false">$F7*I7</f>
        <v>#N/A</v>
      </c>
      <c r="K7" s="748" t="e">
        <f aca="false">J7/1000000</f>
        <v>#N/A</v>
      </c>
      <c r="L7" s="745" t="e">
        <f aca="false">NA()</f>
        <v>#N/A</v>
      </c>
      <c r="M7" s="746" t="e">
        <f aca="false">NA()</f>
        <v>#N/A</v>
      </c>
      <c r="N7" s="747" t="e">
        <f aca="false">L7-M7</f>
        <v>#N/A</v>
      </c>
      <c r="O7" s="747" t="e">
        <f aca="false">$F7*N7</f>
        <v>#N/A</v>
      </c>
      <c r="P7" s="748" t="e">
        <f aca="false">O7/1000000</f>
        <v>#N/A</v>
      </c>
      <c r="Q7" s="749"/>
    </row>
    <row r="8" s="363" customFormat="true" ht="15" hidden="false" customHeight="false" outlineLevel="0" collapsed="false">
      <c r="A8" s="751" t="n">
        <v>3</v>
      </c>
      <c r="B8" s="143" t="s">
        <v>489</v>
      </c>
      <c r="C8" s="752" t="n">
        <v>4864840</v>
      </c>
      <c r="D8" s="360" t="s">
        <v>21</v>
      </c>
      <c r="E8" s="360" t="s">
        <v>487</v>
      </c>
      <c r="F8" s="753" t="n">
        <v>750</v>
      </c>
      <c r="G8" s="754" t="n">
        <v>804440</v>
      </c>
      <c r="H8" s="34" t="n">
        <v>807080</v>
      </c>
      <c r="I8" s="755" t="n">
        <f aca="false">G8-H8</f>
        <v>-2640</v>
      </c>
      <c r="J8" s="755" t="n">
        <f aca="false">$F8*I8</f>
        <v>-1980000</v>
      </c>
      <c r="K8" s="756" t="n">
        <f aca="false">J8/1000000</f>
        <v>-1.98</v>
      </c>
      <c r="L8" s="754" t="n">
        <v>998653</v>
      </c>
      <c r="M8" s="34" t="n">
        <v>998653</v>
      </c>
      <c r="N8" s="755" t="n">
        <f aca="false">L8-M8</f>
        <v>0</v>
      </c>
      <c r="O8" s="755" t="n">
        <f aca="false">$F8*N8</f>
        <v>0</v>
      </c>
      <c r="P8" s="756" t="n">
        <f aca="false">O8/1000000</f>
        <v>0</v>
      </c>
      <c r="Q8" s="757"/>
    </row>
    <row r="9" customFormat="false" ht="12.75" hidden="false" customHeight="false" outlineLevel="0" collapsed="false">
      <c r="A9" s="737"/>
      <c r="B9" s="75"/>
      <c r="C9" s="27"/>
      <c r="D9" s="75"/>
      <c r="E9" s="75"/>
      <c r="F9" s="738"/>
      <c r="G9" s="737"/>
      <c r="H9" s="27"/>
      <c r="I9" s="75"/>
      <c r="J9" s="75"/>
      <c r="K9" s="625"/>
      <c r="L9" s="737"/>
      <c r="M9" s="27"/>
      <c r="N9" s="75"/>
      <c r="O9" s="75"/>
      <c r="P9" s="625"/>
      <c r="Q9" s="30"/>
    </row>
    <row r="10" customFormat="false" ht="12.75" hidden="false" customHeight="false" outlineLevel="0" collapsed="false">
      <c r="A10" s="265"/>
      <c r="B10" s="75"/>
      <c r="C10" s="75"/>
      <c r="D10" s="75"/>
      <c r="E10" s="75"/>
      <c r="F10" s="625"/>
      <c r="G10" s="737"/>
      <c r="H10" s="27"/>
      <c r="I10" s="75"/>
      <c r="J10" s="75"/>
      <c r="K10" s="625"/>
      <c r="L10" s="737"/>
      <c r="M10" s="27"/>
      <c r="N10" s="75"/>
      <c r="O10" s="75"/>
      <c r="P10" s="625"/>
      <c r="Q10" s="30"/>
    </row>
    <row r="11" customFormat="false" ht="12.75" hidden="false" customHeight="false" outlineLevel="0" collapsed="false">
      <c r="A11" s="265"/>
      <c r="B11" s="75"/>
      <c r="C11" s="75"/>
      <c r="D11" s="75"/>
      <c r="E11" s="75"/>
      <c r="F11" s="625"/>
      <c r="G11" s="737"/>
      <c r="H11" s="27"/>
      <c r="I11" s="75"/>
      <c r="J11" s="75"/>
      <c r="K11" s="625"/>
      <c r="L11" s="737"/>
      <c r="M11" s="27"/>
      <c r="N11" s="75"/>
      <c r="O11" s="75"/>
      <c r="P11" s="625"/>
      <c r="Q11" s="30"/>
    </row>
    <row r="12" customFormat="false" ht="12.75" hidden="false" customHeight="false" outlineLevel="0" collapsed="false">
      <c r="A12" s="265"/>
      <c r="B12" s="75"/>
      <c r="C12" s="75"/>
      <c r="D12" s="75"/>
      <c r="E12" s="75"/>
      <c r="F12" s="625"/>
      <c r="G12" s="737"/>
      <c r="H12" s="27"/>
      <c r="I12" s="28" t="s">
        <v>440</v>
      </c>
      <c r="J12" s="75"/>
      <c r="K12" s="29" t="e">
        <f aca="false">SUM(K6:K8)</f>
        <v>#N/A</v>
      </c>
      <c r="L12" s="737"/>
      <c r="M12" s="27"/>
      <c r="N12" s="28" t="s">
        <v>440</v>
      </c>
      <c r="O12" s="75"/>
      <c r="P12" s="29" t="e">
        <f aca="false">SUM(P6:P8)</f>
        <v>#N/A</v>
      </c>
      <c r="Q12" s="30"/>
    </row>
    <row r="13" customFormat="false" ht="12.75" hidden="false" customHeight="false" outlineLevel="0" collapsed="false">
      <c r="A13" s="265"/>
      <c r="B13" s="75"/>
      <c r="C13" s="75"/>
      <c r="D13" s="75"/>
      <c r="E13" s="75"/>
      <c r="F13" s="625"/>
      <c r="G13" s="737"/>
      <c r="H13" s="27"/>
      <c r="I13" s="758"/>
      <c r="J13" s="75"/>
      <c r="K13" s="759"/>
      <c r="L13" s="737"/>
      <c r="M13" s="27"/>
      <c r="N13" s="758"/>
      <c r="O13" s="75"/>
      <c r="P13" s="759"/>
      <c r="Q13" s="30"/>
    </row>
    <row r="14" customFormat="false" ht="12.75" hidden="false" customHeight="false" outlineLevel="0" collapsed="false">
      <c r="A14" s="265"/>
      <c r="B14" s="75"/>
      <c r="C14" s="75"/>
      <c r="D14" s="75"/>
      <c r="E14" s="75"/>
      <c r="F14" s="625"/>
      <c r="G14" s="737"/>
      <c r="H14" s="27"/>
      <c r="I14" s="75"/>
      <c r="J14" s="75"/>
      <c r="K14" s="625"/>
      <c r="L14" s="737"/>
      <c r="M14" s="27"/>
      <c r="N14" s="75"/>
      <c r="O14" s="75"/>
      <c r="P14" s="625"/>
      <c r="Q14" s="30"/>
    </row>
    <row r="15" customFormat="false" ht="12.75" hidden="false" customHeight="false" outlineLevel="0" collapsed="false">
      <c r="A15" s="265"/>
      <c r="B15" s="404" t="s">
        <v>244</v>
      </c>
      <c r="C15" s="75"/>
      <c r="D15" s="75"/>
      <c r="E15" s="75"/>
      <c r="F15" s="625"/>
      <c r="G15" s="737"/>
      <c r="H15" s="27"/>
      <c r="I15" s="75"/>
      <c r="J15" s="75"/>
      <c r="K15" s="625"/>
      <c r="L15" s="737"/>
      <c r="M15" s="27"/>
      <c r="N15" s="75"/>
      <c r="O15" s="75"/>
      <c r="P15" s="625"/>
      <c r="Q15" s="30"/>
    </row>
    <row r="16" customFormat="false" ht="12.75" hidden="false" customHeight="false" outlineLevel="0" collapsed="false">
      <c r="A16" s="760"/>
      <c r="B16" s="404" t="s">
        <v>490</v>
      </c>
      <c r="C16" s="28" t="s">
        <v>434</v>
      </c>
      <c r="D16" s="28"/>
      <c r="E16" s="126"/>
      <c r="F16" s="761"/>
      <c r="G16" s="276"/>
      <c r="H16" s="27"/>
      <c r="I16" s="75"/>
      <c r="J16" s="75"/>
      <c r="K16" s="625"/>
      <c r="L16" s="737"/>
      <c r="M16" s="27"/>
      <c r="N16" s="75"/>
      <c r="O16" s="75"/>
      <c r="P16" s="625"/>
      <c r="Q16" s="30"/>
    </row>
    <row r="17" customFormat="false" ht="15" hidden="false" customHeight="false" outlineLevel="0" collapsed="false">
      <c r="A17" s="276" t="n">
        <v>1</v>
      </c>
      <c r="B17" s="664" t="s">
        <v>435</v>
      </c>
      <c r="C17" s="371" t="n">
        <v>5100232</v>
      </c>
      <c r="D17" s="79" t="s">
        <v>21</v>
      </c>
      <c r="E17" s="79" t="s">
        <v>487</v>
      </c>
      <c r="F17" s="762" t="n">
        <v>5000</v>
      </c>
      <c r="G17" s="23" t="n">
        <v>1246</v>
      </c>
      <c r="H17" s="34" t="n">
        <v>1411</v>
      </c>
      <c r="I17" s="447" t="n">
        <f aca="false">G17-H17</f>
        <v>-165</v>
      </c>
      <c r="J17" s="447" t="n">
        <f aca="false">$F17*I17</f>
        <v>-825000</v>
      </c>
      <c r="K17" s="739" t="n">
        <f aca="false">J17/1000000</f>
        <v>-0.825</v>
      </c>
      <c r="L17" s="23" t="n">
        <v>13231</v>
      </c>
      <c r="M17" s="34" t="n">
        <v>13230</v>
      </c>
      <c r="N17" s="447" t="n">
        <f aca="false">L17-M17</f>
        <v>1</v>
      </c>
      <c r="O17" s="447" t="n">
        <f aca="false">$F17*N17</f>
        <v>5000</v>
      </c>
      <c r="P17" s="739" t="n">
        <f aca="false">O17/1000000</f>
        <v>0.005</v>
      </c>
      <c r="Q17" s="30"/>
    </row>
    <row r="18" customFormat="false" ht="15" hidden="false" customHeight="false" outlineLevel="0" collapsed="false">
      <c r="A18" s="276" t="n">
        <v>2</v>
      </c>
      <c r="B18" s="664" t="s">
        <v>437</v>
      </c>
      <c r="C18" s="371" t="n">
        <v>4864938</v>
      </c>
      <c r="D18" s="79" t="s">
        <v>21</v>
      </c>
      <c r="E18" s="79" t="s">
        <v>487</v>
      </c>
      <c r="F18" s="762" t="n">
        <v>1000</v>
      </c>
      <c r="G18" s="23" t="n">
        <v>999964</v>
      </c>
      <c r="H18" s="34" t="n">
        <v>999964</v>
      </c>
      <c r="I18" s="447" t="n">
        <f aca="false">G18-H18</f>
        <v>0</v>
      </c>
      <c r="J18" s="447" t="n">
        <f aca="false">$F18*I18</f>
        <v>0</v>
      </c>
      <c r="K18" s="739" t="n">
        <f aca="false">J18/1000000</f>
        <v>0</v>
      </c>
      <c r="L18" s="23" t="n">
        <v>863601</v>
      </c>
      <c r="M18" s="34" t="n">
        <v>863409</v>
      </c>
      <c r="N18" s="447" t="n">
        <f aca="false">L18-M18</f>
        <v>192</v>
      </c>
      <c r="O18" s="447" t="n">
        <f aca="false">$F18*N18</f>
        <v>192000</v>
      </c>
      <c r="P18" s="739" t="n">
        <f aca="false">O18/1000000</f>
        <v>0.192</v>
      </c>
      <c r="Q18" s="38"/>
    </row>
    <row r="19" customFormat="false" ht="15" hidden="false" customHeight="false" outlineLevel="0" collapsed="false">
      <c r="A19" s="276" t="n">
        <v>3</v>
      </c>
      <c r="B19" s="664" t="s">
        <v>491</v>
      </c>
      <c r="C19" s="371" t="n">
        <v>4864947</v>
      </c>
      <c r="D19" s="79" t="s">
        <v>21</v>
      </c>
      <c r="E19" s="79" t="s">
        <v>487</v>
      </c>
      <c r="F19" s="762" t="n">
        <v>1000</v>
      </c>
      <c r="G19" s="23" t="n">
        <v>981986</v>
      </c>
      <c r="H19" s="34" t="n">
        <v>981242</v>
      </c>
      <c r="I19" s="447" t="n">
        <f aca="false">G19-H19</f>
        <v>744</v>
      </c>
      <c r="J19" s="447" t="n">
        <f aca="false">$F19*I19</f>
        <v>744000</v>
      </c>
      <c r="K19" s="739" t="n">
        <f aca="false">J19/1000000</f>
        <v>0.744</v>
      </c>
      <c r="L19" s="23" t="n">
        <v>2628</v>
      </c>
      <c r="M19" s="34" t="n">
        <v>1995</v>
      </c>
      <c r="N19" s="447" t="n">
        <f aca="false">L19-M19</f>
        <v>633</v>
      </c>
      <c r="O19" s="447" t="n">
        <f aca="false">$F19*N19</f>
        <v>633000</v>
      </c>
      <c r="P19" s="739" t="n">
        <f aca="false">O19/1000000</f>
        <v>0.633</v>
      </c>
      <c r="Q19" s="255"/>
    </row>
    <row r="20" customFormat="false" ht="12.75" hidden="false" customHeight="false" outlineLevel="0" collapsed="false">
      <c r="A20" s="276"/>
      <c r="B20" s="664"/>
      <c r="C20" s="371"/>
      <c r="D20" s="79"/>
      <c r="E20" s="79"/>
      <c r="F20" s="651"/>
      <c r="G20" s="652"/>
      <c r="H20" s="75"/>
      <c r="I20" s="447"/>
      <c r="J20" s="447"/>
      <c r="K20" s="739"/>
      <c r="L20" s="446"/>
      <c r="M20" s="445"/>
      <c r="N20" s="447"/>
      <c r="O20" s="447"/>
      <c r="P20" s="739"/>
      <c r="Q20" s="30"/>
    </row>
    <row r="21" customFormat="false" ht="12.75" hidden="false" customHeight="false" outlineLevel="0" collapsed="false">
      <c r="A21" s="265"/>
      <c r="B21" s="75"/>
      <c r="C21" s="75"/>
      <c r="D21" s="75"/>
      <c r="E21" s="75"/>
      <c r="F21" s="625"/>
      <c r="G21" s="265"/>
      <c r="H21" s="75"/>
      <c r="I21" s="75"/>
      <c r="J21" s="75"/>
      <c r="K21" s="625"/>
      <c r="L21" s="265"/>
      <c r="M21" s="75"/>
      <c r="N21" s="75"/>
      <c r="O21" s="75"/>
      <c r="P21" s="625"/>
      <c r="Q21" s="30"/>
    </row>
    <row r="22" customFormat="false" ht="12.75" hidden="false" customHeight="false" outlineLevel="0" collapsed="false">
      <c r="A22" s="265"/>
      <c r="B22" s="75"/>
      <c r="C22" s="75"/>
      <c r="D22" s="75"/>
      <c r="E22" s="75"/>
      <c r="F22" s="625"/>
      <c r="G22" s="265"/>
      <c r="H22" s="75"/>
      <c r="I22" s="75"/>
      <c r="J22" s="75"/>
      <c r="K22" s="625"/>
      <c r="L22" s="265"/>
      <c r="M22" s="75"/>
      <c r="N22" s="75"/>
      <c r="O22" s="75"/>
      <c r="P22" s="625"/>
      <c r="Q22" s="30"/>
    </row>
    <row r="23" customFormat="false" ht="12.75" hidden="false" customHeight="false" outlineLevel="0" collapsed="false">
      <c r="A23" s="265"/>
      <c r="B23" s="75"/>
      <c r="C23" s="75"/>
      <c r="D23" s="75"/>
      <c r="E23" s="75"/>
      <c r="F23" s="625"/>
      <c r="G23" s="265"/>
      <c r="H23" s="75"/>
      <c r="I23" s="28" t="s">
        <v>440</v>
      </c>
      <c r="J23" s="75"/>
      <c r="K23" s="29" t="n">
        <f aca="false">SUM(K17:K19)</f>
        <v>-0.081</v>
      </c>
      <c r="L23" s="265"/>
      <c r="M23" s="75"/>
      <c r="N23" s="28" t="s">
        <v>440</v>
      </c>
      <c r="O23" s="75"/>
      <c r="P23" s="29" t="n">
        <f aca="false">SUM(P17:P19)</f>
        <v>0.83</v>
      </c>
      <c r="Q23" s="30"/>
    </row>
    <row r="24" customFormat="false" ht="13.5" hidden="false" customHeight="false" outlineLevel="0" collapsed="false">
      <c r="A24" s="88"/>
      <c r="B24" s="43"/>
      <c r="C24" s="43"/>
      <c r="D24" s="43"/>
      <c r="E24" s="43"/>
      <c r="F24" s="763"/>
      <c r="G24" s="88"/>
      <c r="H24" s="43"/>
      <c r="I24" s="43"/>
      <c r="J24" s="43"/>
      <c r="K24" s="763"/>
      <c r="L24" s="88"/>
      <c r="M24" s="43"/>
      <c r="N24" s="43"/>
      <c r="O24" s="43"/>
      <c r="P24" s="763"/>
      <c r="Q24" s="46"/>
    </row>
    <row r="25" customFormat="false" ht="13.5" hidden="false" customHeight="false" outlineLevel="0" collapsed="false"/>
    <row r="34" customFormat="false" ht="12.75" hidden="false" customHeight="false" outlineLevel="0" collapsed="false">
      <c r="L34" s="1" t="s">
        <v>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609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</cols>
  <sheetData>
    <row r="1" customFormat="false" ht="20.25" hidden="false" customHeight="false" outlineLevel="0" collapsed="false">
      <c r="A1" s="764"/>
      <c r="B1" s="620"/>
      <c r="C1" s="765"/>
    </row>
    <row r="2" customFormat="false" ht="20.25" hidden="false" customHeight="false" outlineLevel="0" collapsed="false">
      <c r="A2" s="764"/>
      <c r="B2" s="620"/>
      <c r="C2" s="765"/>
    </row>
    <row r="3" customFormat="false" ht="20.25" hidden="false" customHeight="false" outlineLevel="0" collapsed="false">
      <c r="A3" s="764"/>
      <c r="B3" s="620"/>
      <c r="C3" s="765"/>
    </row>
    <row r="4" customFormat="false" ht="20.25" hidden="false" customHeight="false" outlineLevel="0" collapsed="false">
      <c r="A4" s="764"/>
      <c r="B4" s="620"/>
      <c r="C4" s="765"/>
    </row>
    <row r="5" customFormat="false" ht="20.25" hidden="false" customHeight="false" outlineLevel="0" collapsed="false">
      <c r="A5" s="764"/>
      <c r="B5" s="620"/>
      <c r="C5" s="765"/>
    </row>
    <row r="6" customFormat="false" ht="20.25" hidden="false" customHeight="false" outlineLevel="0" collapsed="false">
      <c r="A6" s="764"/>
      <c r="B6" s="620"/>
      <c r="C6" s="765"/>
    </row>
    <row r="7" customFormat="false" ht="20.25" hidden="false" customHeight="false" outlineLevel="0" collapsed="false">
      <c r="A7" s="764"/>
      <c r="B7" s="620"/>
      <c r="C7" s="765"/>
    </row>
    <row r="8" customFormat="false" ht="20.25" hidden="false" customHeight="false" outlineLevel="0" collapsed="false">
      <c r="A8" s="764"/>
      <c r="B8" s="620"/>
      <c r="C8" s="765"/>
    </row>
    <row r="9" customFormat="false" ht="20.25" hidden="false" customHeight="false" outlineLevel="0" collapsed="false">
      <c r="A9" s="764"/>
      <c r="B9" s="620"/>
      <c r="C9" s="765"/>
    </row>
    <row r="10" customFormat="false" ht="20.25" hidden="false" customHeight="false" outlineLevel="0" collapsed="false">
      <c r="A10" s="764"/>
      <c r="B10" s="620"/>
      <c r="C10" s="765"/>
    </row>
    <row r="11" customFormat="false" ht="20.25" hidden="false" customHeight="false" outlineLevel="0" collapsed="false">
      <c r="A11" s="764"/>
      <c r="B11" s="620"/>
      <c r="C11" s="765"/>
    </row>
    <row r="12" customFormat="false" ht="20.25" hidden="false" customHeight="false" outlineLevel="0" collapsed="false">
      <c r="A12" s="764"/>
      <c r="B12" s="620"/>
      <c r="C12" s="765"/>
    </row>
    <row r="13" customFormat="false" ht="20.25" hidden="false" customHeight="false" outlineLevel="0" collapsed="false">
      <c r="A13" s="764"/>
      <c r="B13" s="620"/>
      <c r="C13" s="765"/>
    </row>
    <row r="14" customFormat="false" ht="20.25" hidden="false" customHeight="false" outlineLevel="0" collapsed="false">
      <c r="A14" s="764"/>
      <c r="B14" s="620"/>
      <c r="C14" s="765"/>
    </row>
    <row r="15" customFormat="false" ht="20.25" hidden="false" customHeight="false" outlineLevel="0" collapsed="false">
      <c r="A15" s="764"/>
      <c r="B15" s="620"/>
      <c r="C15" s="765"/>
    </row>
    <row r="16" customFormat="false" ht="20.25" hidden="false" customHeight="false" outlineLevel="0" collapsed="false">
      <c r="A16" s="764"/>
      <c r="B16" s="620"/>
      <c r="C16" s="765"/>
    </row>
    <row r="17" customFormat="false" ht="20.25" hidden="false" customHeight="false" outlineLevel="0" collapsed="false">
      <c r="A17" s="766"/>
      <c r="B17" s="411"/>
      <c r="C17" s="765"/>
    </row>
    <row r="18" customFormat="false" ht="20.25" hidden="false" customHeight="false" outlineLevel="0" collapsed="false">
      <c r="A18" s="764"/>
      <c r="B18" s="620"/>
      <c r="C18" s="765"/>
    </row>
    <row r="19" customFormat="false" ht="20.25" hidden="false" customHeight="false" outlineLevel="0" collapsed="false">
      <c r="A19" s="764"/>
      <c r="B19" s="620"/>
      <c r="C19" s="765"/>
    </row>
    <row r="20" customFormat="false" ht="20.25" hidden="false" customHeight="false" outlineLevel="0" collapsed="false">
      <c r="A20" s="764"/>
      <c r="B20" s="620"/>
      <c r="C20" s="765"/>
    </row>
    <row r="21" customFormat="false" ht="20.25" hidden="false" customHeight="false" outlineLevel="0" collapsed="false">
      <c r="A21" s="764"/>
      <c r="B21" s="620"/>
      <c r="C21" s="765"/>
    </row>
    <row r="22" customFormat="false" ht="20.25" hidden="false" customHeight="false" outlineLevel="0" collapsed="false">
      <c r="A22" s="764"/>
      <c r="B22" s="620"/>
      <c r="C22" s="765"/>
    </row>
    <row r="23" customFormat="false" ht="20.25" hidden="false" customHeight="false" outlineLevel="0" collapsed="false">
      <c r="A23" s="764"/>
      <c r="C23" s="765"/>
    </row>
    <row r="24" customFormat="false" ht="20.25" hidden="false" customHeight="false" outlineLevel="0" collapsed="false">
      <c r="A24" s="764"/>
      <c r="C24" s="765"/>
    </row>
    <row r="25" customFormat="false" ht="20.25" hidden="false" customHeight="false" outlineLevel="0" collapsed="false">
      <c r="A25" s="764"/>
      <c r="C25" s="765"/>
    </row>
    <row r="26" customFormat="false" ht="20.25" hidden="false" customHeight="false" outlineLevel="0" collapsed="false">
      <c r="A26" s="764"/>
      <c r="B26" s="620"/>
      <c r="C26" s="765"/>
    </row>
    <row r="27" customFormat="false" ht="20.25" hidden="false" customHeight="false" outlineLevel="0" collapsed="false">
      <c r="A27" s="764"/>
      <c r="B27" s="620"/>
      <c r="C27" s="765"/>
    </row>
    <row r="28" customFormat="false" ht="20.25" hidden="false" customHeight="false" outlineLevel="0" collapsed="false">
      <c r="A28" s="764"/>
      <c r="B28" s="620"/>
      <c r="C28" s="765"/>
    </row>
    <row r="29" customFormat="false" ht="20.25" hidden="false" customHeight="false" outlineLevel="0" collapsed="false">
      <c r="A29" s="764"/>
      <c r="B29" s="620"/>
      <c r="C29" s="765"/>
    </row>
    <row r="30" customFormat="false" ht="20.25" hidden="false" customHeight="false" outlineLevel="0" collapsed="false">
      <c r="A30" s="764"/>
      <c r="B30" s="620"/>
      <c r="C30" s="765"/>
    </row>
    <row r="31" customFormat="false" ht="20.25" hidden="false" customHeight="false" outlineLevel="0" collapsed="false">
      <c r="A31" s="764"/>
      <c r="B31" s="620"/>
      <c r="C31" s="765"/>
    </row>
    <row r="32" customFormat="false" ht="12.75" hidden="false" customHeight="false" outlineLevel="0" collapsed="false">
      <c r="A32" s="442"/>
      <c r="B32" s="442"/>
      <c r="C32" s="765"/>
    </row>
    <row r="33" customFormat="false" ht="12.75" hidden="false" customHeight="false" outlineLevel="0" collapsed="false">
      <c r="A33" s="442"/>
      <c r="B33" s="442"/>
      <c r="C33" s="765"/>
    </row>
    <row r="34" customFormat="false" ht="12.75" hidden="false" customHeight="false" outlineLevel="0" collapsed="false">
      <c r="A34" s="441"/>
      <c r="B34" s="441"/>
      <c r="C34" s="765"/>
    </row>
    <row r="35" customFormat="false" ht="12.75" hidden="false" customHeight="false" outlineLevel="0" collapsed="false">
      <c r="A35" s="442"/>
      <c r="B35" s="442"/>
      <c r="C35" s="765"/>
    </row>
    <row r="36" customFormat="false" ht="12.75" hidden="false" customHeight="false" outlineLevel="0" collapsed="false">
      <c r="A36" s="442"/>
      <c r="B36" s="442"/>
      <c r="C36" s="765"/>
    </row>
    <row r="37" customFormat="false" ht="12.75" hidden="false" customHeight="false" outlineLevel="0" collapsed="false">
      <c r="A37" s="442"/>
      <c r="B37" s="442"/>
      <c r="C37" s="765"/>
    </row>
    <row r="38" customFormat="false" ht="12.75" hidden="false" customHeight="false" outlineLevel="0" collapsed="false">
      <c r="A38" s="442"/>
      <c r="B38" s="442"/>
      <c r="C38" s="765"/>
    </row>
    <row r="39" customFormat="false" ht="12.75" hidden="false" customHeight="false" outlineLevel="0" collapsed="false">
      <c r="A39" s="442"/>
      <c r="B39" s="442"/>
      <c r="C39" s="765"/>
    </row>
    <row r="40" customFormat="false" ht="12.75" hidden="false" customHeight="false" outlineLevel="0" collapsed="false">
      <c r="A40" s="442"/>
      <c r="B40" s="442"/>
      <c r="C40" s="765"/>
    </row>
    <row r="41" customFormat="false" ht="12.75" hidden="false" customHeight="false" outlineLevel="0" collapsed="false">
      <c r="A41" s="442"/>
      <c r="B41" s="442"/>
      <c r="C41" s="765"/>
    </row>
    <row r="42" customFormat="false" ht="12.75" hidden="false" customHeight="false" outlineLevel="0" collapsed="false">
      <c r="A42" s="442"/>
      <c r="B42" s="442"/>
      <c r="C42" s="765"/>
    </row>
    <row r="43" customFormat="false" ht="12.75" hidden="false" customHeight="false" outlineLevel="0" collapsed="false">
      <c r="A43" s="442"/>
      <c r="B43" s="442"/>
      <c r="C43" s="765"/>
    </row>
    <row r="44" customFormat="false" ht="12.75" hidden="false" customHeight="false" outlineLevel="0" collapsed="false">
      <c r="A44" s="442"/>
      <c r="B44" s="442"/>
      <c r="C44" s="765"/>
    </row>
    <row r="45" customFormat="false" ht="14.25" hidden="false" customHeight="false" outlineLevel="0" collapsed="false">
      <c r="A45" s="33"/>
      <c r="B45" s="33"/>
      <c r="C45" s="765"/>
    </row>
    <row r="46" customFormat="false" ht="12.75" hidden="false" customHeight="false" outlineLevel="0" collapsed="false">
      <c r="A46" s="442"/>
      <c r="B46" s="442"/>
      <c r="C46" s="765"/>
    </row>
    <row r="47" customFormat="false" ht="12.75" hidden="false" customHeight="false" outlineLevel="0" collapsed="false">
      <c r="A47" s="442"/>
      <c r="B47" s="442"/>
      <c r="C47" s="765"/>
    </row>
    <row r="48" customFormat="false" ht="12.75" hidden="false" customHeight="false" outlineLevel="0" collapsed="false">
      <c r="A48" s="442"/>
      <c r="B48" s="442"/>
      <c r="C48" s="765"/>
    </row>
    <row r="49" customFormat="false" ht="12.75" hidden="false" customHeight="false" outlineLevel="0" collapsed="false">
      <c r="A49" s="442"/>
      <c r="B49" s="442"/>
      <c r="C49" s="765"/>
    </row>
    <row r="50" customFormat="false" ht="12.75" hidden="false" customHeight="false" outlineLevel="0" collapsed="false">
      <c r="A50" s="442"/>
      <c r="B50" s="442"/>
      <c r="C50" s="765"/>
    </row>
    <row r="51" customFormat="false" ht="12.75" hidden="false" customHeight="false" outlineLevel="0" collapsed="false">
      <c r="A51" s="442"/>
      <c r="B51" s="442"/>
      <c r="C51" s="765"/>
    </row>
    <row r="52" customFormat="false" ht="12.75" hidden="false" customHeight="false" outlineLevel="0" collapsed="false">
      <c r="A52" s="75"/>
      <c r="B52" s="75"/>
      <c r="C52" s="765"/>
    </row>
    <row r="53" customFormat="false" ht="12.75" hidden="false" customHeight="false" outlineLevel="0" collapsed="false">
      <c r="A53" s="398"/>
      <c r="B53" s="398"/>
      <c r="C53" s="765"/>
    </row>
    <row r="54" customFormat="false" ht="12.75" hidden="false" customHeight="false" outlineLevel="0" collapsed="false">
      <c r="A54" s="75"/>
      <c r="B54" s="75"/>
      <c r="C54" s="765"/>
    </row>
    <row r="55" customFormat="false" ht="12.75" hidden="false" customHeight="false" outlineLevel="0" collapsed="false">
      <c r="A55" s="220"/>
      <c r="B55" s="220"/>
      <c r="C55" s="765"/>
    </row>
    <row r="56" customFormat="false" ht="12.75" hidden="false" customHeight="false" outlineLevel="0" collapsed="false">
      <c r="A56" s="398"/>
      <c r="B56" s="398"/>
      <c r="C56" s="765"/>
    </row>
    <row r="57" customFormat="false" ht="12.75" hidden="false" customHeight="false" outlineLevel="0" collapsed="false">
      <c r="A57" s="442"/>
      <c r="B57" s="442"/>
      <c r="C57" s="765"/>
    </row>
    <row r="58" customFormat="false" ht="12.75" hidden="false" customHeight="false" outlineLevel="0" collapsed="false">
      <c r="A58" s="442"/>
      <c r="B58" s="442"/>
      <c r="C58" s="765"/>
    </row>
    <row r="59" customFormat="false" ht="16.5" hidden="false" customHeight="false" outlineLevel="0" collapsed="false">
      <c r="A59" s="25"/>
      <c r="B59" s="25"/>
      <c r="C59" s="765"/>
    </row>
    <row r="60" customFormat="false" ht="12.75" hidden="false" customHeight="false" outlineLevel="0" collapsed="false">
      <c r="A60" s="442"/>
      <c r="B60" s="442"/>
      <c r="C60" s="765"/>
    </row>
    <row r="61" customFormat="false" ht="12.75" hidden="false" customHeight="false" outlineLevel="0" collapsed="false">
      <c r="A61" s="442"/>
      <c r="B61" s="442"/>
      <c r="C61" s="765"/>
    </row>
    <row r="62" customFormat="false" ht="12.75" hidden="false" customHeight="false" outlineLevel="0" collapsed="false">
      <c r="A62" s="398"/>
      <c r="B62" s="398"/>
      <c r="C62" s="765"/>
    </row>
    <row r="63" customFormat="false" ht="12.75" hidden="false" customHeight="false" outlineLevel="0" collapsed="false">
      <c r="A63" s="398"/>
      <c r="B63" s="398"/>
      <c r="C63" s="765"/>
    </row>
    <row r="64" customFormat="false" ht="12.75" hidden="false" customHeight="false" outlineLevel="0" collapsed="false">
      <c r="A64" s="452"/>
      <c r="B64" s="452"/>
      <c r="C64" s="765"/>
    </row>
    <row r="65" customFormat="false" ht="18" hidden="false" customHeight="false" outlineLevel="0" collapsed="false">
      <c r="A65" s="445"/>
      <c r="B65" s="78"/>
      <c r="C65" s="765"/>
    </row>
    <row r="66" customFormat="false" ht="18" hidden="false" customHeight="false" outlineLevel="0" collapsed="false">
      <c r="A66" s="445"/>
      <c r="B66" s="78"/>
      <c r="C66" s="765"/>
    </row>
    <row r="67" customFormat="false" ht="18" hidden="false" customHeight="false" outlineLevel="0" collapsed="false">
      <c r="A67" s="445"/>
      <c r="B67" s="78"/>
      <c r="C67" s="765"/>
    </row>
    <row r="68" customFormat="false" ht="18.75" hidden="false" customHeight="false" outlineLevel="0" collapsed="false">
      <c r="A68" s="767"/>
      <c r="B68" s="78"/>
      <c r="C68" s="768"/>
    </row>
    <row r="69" customFormat="false" ht="20.25" hidden="false" customHeight="false" outlineLevel="0" collapsed="false">
      <c r="A69" s="769"/>
      <c r="B69" s="78"/>
      <c r="C69" s="768"/>
    </row>
    <row r="70" customFormat="false" ht="20.25" hidden="false" customHeight="false" outlineLevel="0" collapsed="false">
      <c r="A70" s="769"/>
      <c r="B70" s="78"/>
      <c r="C70" s="768"/>
    </row>
    <row r="71" customFormat="false" ht="20.25" hidden="false" customHeight="false" outlineLevel="0" collapsed="false">
      <c r="A71" s="769"/>
      <c r="B71" s="78"/>
      <c r="C71" s="768"/>
    </row>
    <row r="72" customFormat="false" ht="20.25" hidden="false" customHeight="false" outlineLevel="0" collapsed="false">
      <c r="A72" s="769"/>
      <c r="B72" s="78"/>
      <c r="C72" s="768"/>
    </row>
    <row r="73" customFormat="false" ht="20.25" hidden="false" customHeight="false" outlineLevel="0" collapsed="false">
      <c r="A73" s="769"/>
      <c r="B73" s="78"/>
      <c r="C73" s="768"/>
    </row>
    <row r="74" customFormat="false" ht="20.25" hidden="false" customHeight="false" outlineLevel="0" collapsed="false">
      <c r="A74" s="769"/>
      <c r="B74" s="78"/>
      <c r="C74" s="768"/>
    </row>
    <row r="75" customFormat="false" ht="20.25" hidden="false" customHeight="false" outlineLevel="0" collapsed="false">
      <c r="A75" s="769"/>
      <c r="B75" s="78"/>
      <c r="C75" s="768"/>
    </row>
    <row r="76" customFormat="false" ht="18.75" hidden="false" customHeight="false" outlineLevel="0" collapsed="false">
      <c r="A76" s="295"/>
      <c r="B76" s="78"/>
      <c r="C76" s="768"/>
    </row>
    <row r="77" customFormat="false" ht="12.75" hidden="false" customHeight="false" outlineLevel="0" collapsed="false">
      <c r="C77" s="768"/>
    </row>
    <row r="78" customFormat="false" ht="12.75" hidden="false" customHeight="false" outlineLevel="0" collapsed="false">
      <c r="C78" s="768"/>
    </row>
    <row r="79" customFormat="false" ht="18" hidden="false" customHeight="false" outlineLevel="0" collapsed="false">
      <c r="B79" s="770"/>
      <c r="C79" s="768"/>
    </row>
    <row r="80" customFormat="false" ht="18" hidden="false" customHeight="false" outlineLevel="0" collapsed="false">
      <c r="A80" s="771"/>
      <c r="B80" s="770"/>
      <c r="C80" s="768"/>
    </row>
    <row r="81" customFormat="false" ht="18" hidden="false" customHeight="false" outlineLevel="0" collapsed="false">
      <c r="A81" s="771"/>
      <c r="B81" s="78"/>
      <c r="C81" s="768"/>
    </row>
    <row r="82" customFormat="false" ht="18" hidden="false" customHeight="false" outlineLevel="0" collapsed="false">
      <c r="A82" s="771"/>
      <c r="B82" s="770"/>
      <c r="C82" s="768"/>
    </row>
    <row r="83" customFormat="false" ht="18" hidden="false" customHeight="false" outlineLevel="0" collapsed="false">
      <c r="A83" s="771"/>
      <c r="B83" s="78"/>
      <c r="C83" s="768"/>
    </row>
    <row r="84" customFormat="false" ht="18" hidden="false" customHeight="false" outlineLevel="0" collapsed="false">
      <c r="A84" s="771"/>
      <c r="B84" s="78"/>
      <c r="C84" s="768"/>
    </row>
    <row r="85" customFormat="false" ht="18" hidden="false" customHeight="false" outlineLevel="0" collapsed="false">
      <c r="A85" s="771"/>
      <c r="B85" s="78"/>
      <c r="C85" s="768"/>
    </row>
    <row r="86" customFormat="false" ht="18" hidden="false" customHeight="false" outlineLevel="0" collapsed="false">
      <c r="A86" s="771"/>
      <c r="B86" s="78"/>
      <c r="C86" s="768"/>
    </row>
    <row r="87" customFormat="false" ht="18" hidden="false" customHeight="false" outlineLevel="0" collapsed="false">
      <c r="A87" s="771"/>
      <c r="B87" s="770"/>
      <c r="C87" s="768"/>
    </row>
    <row r="88" customFormat="false" ht="18" hidden="false" customHeight="false" outlineLevel="0" collapsed="false">
      <c r="A88" s="771"/>
      <c r="B88" s="78"/>
      <c r="C88" s="768"/>
    </row>
    <row r="89" customFormat="false" ht="18" hidden="false" customHeight="false" outlineLevel="0" collapsed="false">
      <c r="A89" s="772"/>
      <c r="B89" s="773"/>
      <c r="C89" s="768"/>
    </row>
    <row r="90" customFormat="false" ht="18" hidden="false" customHeight="false" outlineLevel="0" collapsed="false">
      <c r="A90" s="771"/>
      <c r="B90" s="78"/>
      <c r="C90" s="768"/>
    </row>
    <row r="91" customFormat="false" ht="18" hidden="false" customHeight="false" outlineLevel="0" collapsed="false">
      <c r="A91" s="771"/>
      <c r="B91" s="78"/>
      <c r="C91" s="768"/>
    </row>
    <row r="92" customFormat="false" ht="18" hidden="false" customHeight="false" outlineLevel="0" collapsed="false">
      <c r="A92" s="681"/>
      <c r="B92" s="364"/>
      <c r="C92" s="768"/>
    </row>
    <row r="93" customFormat="false" ht="16.5" hidden="false" customHeight="false" outlineLevel="0" collapsed="false">
      <c r="A93" s="774"/>
      <c r="B93" s="25"/>
      <c r="C93" s="768"/>
    </row>
    <row r="94" customFormat="false" ht="18" hidden="false" customHeight="false" outlineLevel="0" collapsed="false">
      <c r="A94" s="771"/>
      <c r="C94" s="768"/>
    </row>
    <row r="95" customFormat="false" ht="18" hidden="false" customHeight="false" outlineLevel="0" collapsed="false">
      <c r="A95" s="771"/>
      <c r="B95" s="78"/>
      <c r="C95" s="768"/>
    </row>
    <row r="96" customFormat="false" ht="18" hidden="false" customHeight="false" outlineLevel="0" collapsed="false">
      <c r="A96" s="771"/>
      <c r="B96" s="78"/>
      <c r="C96" s="768"/>
    </row>
    <row r="97" customFormat="false" ht="18" hidden="false" customHeight="false" outlineLevel="0" collapsed="false">
      <c r="A97" s="771"/>
      <c r="B97" s="78"/>
      <c r="C97" s="768"/>
    </row>
    <row r="98" customFormat="false" ht="16.5" hidden="false" customHeight="false" outlineLevel="0" collapsed="false">
      <c r="A98" s="774"/>
      <c r="B98" s="25"/>
      <c r="C98" s="768"/>
    </row>
    <row r="99" customFormat="false" ht="16.5" hidden="false" customHeight="false" outlineLevel="0" collapsed="false">
      <c r="A99" s="774"/>
      <c r="B99" s="25"/>
      <c r="C99" s="768"/>
    </row>
    <row r="100" customFormat="false" ht="16.5" hidden="false" customHeight="false" outlineLevel="0" collapsed="false">
      <c r="A100" s="774"/>
      <c r="B100" s="25"/>
      <c r="C100" s="768"/>
    </row>
    <row r="101" customFormat="false" ht="16.5" hidden="false" customHeight="false" outlineLevel="0" collapsed="false">
      <c r="A101" s="774"/>
      <c r="B101" s="25"/>
      <c r="C101" s="768"/>
    </row>
    <row r="102" customFormat="false" ht="16.5" hidden="false" customHeight="false" outlineLevel="0" collapsed="false">
      <c r="A102" s="774"/>
      <c r="B102" s="25"/>
      <c r="C102" s="768"/>
    </row>
    <row r="103" customFormat="false" ht="16.5" hidden="false" customHeight="false" outlineLevel="0" collapsed="false">
      <c r="A103" s="774"/>
      <c r="B103" s="25"/>
      <c r="C103" s="768"/>
    </row>
    <row r="104" customFormat="false" ht="16.5" hidden="false" customHeight="false" outlineLevel="0" collapsed="false">
      <c r="A104" s="774"/>
      <c r="B104" s="25"/>
      <c r="C104" s="768"/>
    </row>
    <row r="105" customFormat="false" ht="16.5" hidden="false" customHeight="false" outlineLevel="0" collapsed="false">
      <c r="A105" s="774"/>
      <c r="B105" s="25"/>
      <c r="C105" s="768"/>
    </row>
    <row r="106" customFormat="false" ht="16.5" hidden="false" customHeight="false" outlineLevel="0" collapsed="false">
      <c r="A106" s="774"/>
      <c r="B106" s="25"/>
      <c r="C106" s="768"/>
    </row>
    <row r="107" customFormat="false" ht="16.5" hidden="false" customHeight="false" outlineLevel="0" collapsed="false">
      <c r="A107" s="774"/>
      <c r="B107" s="775"/>
      <c r="C107" s="768"/>
    </row>
    <row r="108" customFormat="false" ht="16.5" hidden="false" customHeight="false" outlineLevel="0" collapsed="false">
      <c r="A108" s="774"/>
      <c r="B108" s="775"/>
      <c r="C108" s="768"/>
    </row>
    <row r="109" customFormat="false" ht="16.5" hidden="false" customHeight="false" outlineLevel="0" collapsed="false">
      <c r="A109" s="774"/>
      <c r="B109" s="775"/>
      <c r="C109" s="768"/>
    </row>
    <row r="110" customFormat="false" ht="16.5" hidden="false" customHeight="false" outlineLevel="0" collapsed="false">
      <c r="A110" s="774"/>
      <c r="B110" s="775"/>
      <c r="C110" s="768"/>
    </row>
    <row r="111" customFormat="false" ht="16.5" hidden="false" customHeight="false" outlineLevel="0" collapsed="false">
      <c r="A111" s="774"/>
      <c r="B111" s="775"/>
      <c r="C111" s="768"/>
    </row>
    <row r="112" customFormat="false" ht="16.5" hidden="false" customHeight="false" outlineLevel="0" collapsed="false">
      <c r="A112" s="774"/>
      <c r="B112" s="775"/>
      <c r="C112" s="768"/>
    </row>
    <row r="113" customFormat="false" ht="16.5" hidden="false" customHeight="false" outlineLevel="0" collapsed="false">
      <c r="A113" s="774"/>
      <c r="B113" s="775"/>
      <c r="C113" s="768"/>
    </row>
    <row r="114" customFormat="false" ht="18" hidden="false" customHeight="false" outlineLevel="0" collapsed="false">
      <c r="A114" s="776"/>
      <c r="B114" s="777"/>
      <c r="C114" s="768"/>
    </row>
    <row r="115" customFormat="false" ht="12.75" hidden="false" customHeight="false" outlineLevel="0" collapsed="false">
      <c r="A115" s="778"/>
      <c r="B115" s="239"/>
      <c r="C115" s="768"/>
      <c r="D115" s="239"/>
    </row>
    <row r="116" customFormat="false" ht="12.75" hidden="false" customHeight="false" outlineLevel="0" collapsed="false">
      <c r="A116" s="778"/>
      <c r="B116" s="54"/>
      <c r="C116" s="768"/>
      <c r="D116" s="239"/>
    </row>
    <row r="117" customFormat="false" ht="12.75" hidden="false" customHeight="false" outlineLevel="0" collapsed="false">
      <c r="A117" s="778"/>
      <c r="B117" s="54"/>
      <c r="C117" s="768"/>
      <c r="D117" s="239"/>
    </row>
    <row r="118" customFormat="false" ht="12.75" hidden="false" customHeight="false" outlineLevel="0" collapsed="false">
      <c r="A118" s="778"/>
      <c r="B118" s="54"/>
      <c r="C118" s="768"/>
      <c r="D118" s="239"/>
    </row>
    <row r="119" customFormat="false" ht="12.75" hidden="false" customHeight="false" outlineLevel="0" collapsed="false">
      <c r="A119" s="778"/>
      <c r="B119" s="54"/>
      <c r="C119" s="768"/>
      <c r="D119" s="239"/>
    </row>
    <row r="120" customFormat="false" ht="12.75" hidden="false" customHeight="false" outlineLevel="0" collapsed="false">
      <c r="A120" s="238"/>
      <c r="B120" s="27"/>
      <c r="C120" s="768"/>
      <c r="D120" s="239"/>
    </row>
    <row r="121" customFormat="false" ht="12.75" hidden="false" customHeight="false" outlineLevel="0" collapsed="false">
      <c r="A121" s="238"/>
      <c r="B121" s="80"/>
      <c r="C121" s="768"/>
      <c r="D121" s="239"/>
    </row>
    <row r="122" customFormat="false" ht="12.75" hidden="false" customHeight="false" outlineLevel="0" collapsed="false">
      <c r="A122" s="703"/>
      <c r="B122" s="239"/>
      <c r="C122" s="768"/>
      <c r="D122" s="239"/>
    </row>
    <row r="123" customFormat="false" ht="16.5" hidden="false" customHeight="false" outlineLevel="0" collapsed="false">
      <c r="A123" s="169"/>
      <c r="B123" s="25"/>
      <c r="C123" s="768"/>
    </row>
    <row r="124" customFormat="false" ht="12.75" hidden="false" customHeight="false" outlineLevel="0" collapsed="false">
      <c r="A124" s="169"/>
      <c r="B124" s="239"/>
      <c r="C124" s="768"/>
    </row>
    <row r="125" customFormat="false" ht="12.75" hidden="false" customHeight="false" outlineLevel="0" collapsed="false">
      <c r="A125" s="177"/>
      <c r="B125" s="239"/>
      <c r="C125" s="768"/>
    </row>
    <row r="126" customFormat="false" ht="12.75" hidden="false" customHeight="false" outlineLevel="0" collapsed="false">
      <c r="A126" s="169"/>
      <c r="B126" s="239"/>
      <c r="C126" s="768"/>
    </row>
    <row r="127" customFormat="false" ht="16.5" hidden="false" customHeight="false" outlineLevel="0" collapsed="false">
      <c r="A127" s="779"/>
      <c r="B127" s="239"/>
      <c r="C127" s="768"/>
    </row>
    <row r="128" customFormat="false" ht="16.5" hidden="false" customHeight="false" outlineLevel="0" collapsed="false">
      <c r="A128" s="779"/>
      <c r="B128" s="25"/>
      <c r="C128" s="768"/>
    </row>
    <row r="129" customFormat="false" ht="16.5" hidden="false" customHeight="false" outlineLevel="0" collapsed="false">
      <c r="A129" s="779"/>
      <c r="B129" s="25"/>
      <c r="C129" s="768"/>
    </row>
    <row r="130" customFormat="false" ht="16.5" hidden="false" customHeight="false" outlineLevel="0" collapsed="false">
      <c r="A130" s="779"/>
      <c r="B130" s="25"/>
      <c r="C130" s="768"/>
    </row>
    <row r="131" customFormat="false" ht="16.5" hidden="false" customHeight="false" outlineLevel="0" collapsed="false">
      <c r="A131" s="779"/>
      <c r="B131" s="25"/>
      <c r="C131" s="768"/>
    </row>
    <row r="132" customFormat="false" ht="16.5" hidden="false" customHeight="false" outlineLevel="0" collapsed="false">
      <c r="A132" s="779"/>
      <c r="B132" s="25"/>
      <c r="C132" s="768"/>
    </row>
    <row r="133" customFormat="false" ht="16.5" hidden="false" customHeight="false" outlineLevel="0" collapsed="false">
      <c r="A133" s="779"/>
      <c r="B133" s="25"/>
      <c r="C133" s="768"/>
    </row>
    <row r="134" customFormat="false" ht="16.5" hidden="false" customHeight="false" outlineLevel="0" collapsed="false">
      <c r="A134" s="779"/>
      <c r="B134" s="775"/>
      <c r="C134" s="768"/>
    </row>
    <row r="135" customFormat="false" ht="16.5" hidden="false" customHeight="false" outlineLevel="0" collapsed="false">
      <c r="A135" s="779"/>
      <c r="B135" s="25"/>
      <c r="C135" s="768"/>
    </row>
    <row r="136" customFormat="false" ht="16.5" hidden="false" customHeight="false" outlineLevel="0" collapsed="false">
      <c r="A136" s="779"/>
      <c r="B136" s="25"/>
      <c r="C136" s="768"/>
    </row>
    <row r="137" customFormat="false" ht="16.5" hidden="false" customHeight="false" outlineLevel="0" collapsed="false">
      <c r="A137" s="780"/>
      <c r="B137" s="396"/>
      <c r="C137" s="768"/>
    </row>
    <row r="138" customFormat="false" ht="16.5" hidden="false" customHeight="false" outlineLevel="0" collapsed="false">
      <c r="A138" s="779"/>
      <c r="B138" s="25"/>
      <c r="C138" s="768"/>
    </row>
    <row r="139" customFormat="false" ht="16.5" hidden="false" customHeight="false" outlineLevel="0" collapsed="false">
      <c r="A139" s="779"/>
      <c r="B139" s="25"/>
      <c r="C139" s="768"/>
    </row>
    <row r="140" customFormat="false" ht="16.5" hidden="false" customHeight="false" outlineLevel="0" collapsed="false">
      <c r="A140" s="779"/>
      <c r="B140" s="25"/>
      <c r="C140" s="768"/>
    </row>
    <row r="141" customFormat="false" ht="16.5" hidden="false" customHeight="false" outlineLevel="0" collapsed="false">
      <c r="A141" s="779"/>
      <c r="B141" s="25"/>
      <c r="C141" s="768"/>
    </row>
    <row r="142" customFormat="false" ht="16.5" hidden="false" customHeight="false" outlineLevel="0" collapsed="false">
      <c r="A142" s="779"/>
      <c r="B142" s="25"/>
      <c r="C142" s="768"/>
    </row>
    <row r="143" customFormat="false" ht="16.5" hidden="false" customHeight="false" outlineLevel="0" collapsed="false">
      <c r="A143" s="779"/>
      <c r="B143" s="25"/>
      <c r="C143" s="768"/>
    </row>
    <row r="144" customFormat="false" ht="16.5" hidden="false" customHeight="false" outlineLevel="0" collapsed="false">
      <c r="A144" s="780"/>
      <c r="B144" s="396"/>
      <c r="C144" s="768"/>
    </row>
    <row r="145" customFormat="false" ht="16.5" hidden="false" customHeight="false" outlineLevel="0" collapsed="false">
      <c r="A145" s="779"/>
      <c r="B145" s="25"/>
      <c r="C145" s="768"/>
    </row>
    <row r="146" customFormat="false" ht="16.5" hidden="false" customHeight="false" outlineLevel="0" collapsed="false">
      <c r="A146" s="779"/>
      <c r="B146" s="25"/>
      <c r="C146" s="768"/>
    </row>
    <row r="147" customFormat="false" ht="16.5" hidden="false" customHeight="false" outlineLevel="0" collapsed="false">
      <c r="A147" s="779"/>
      <c r="B147" s="25"/>
      <c r="C147" s="768"/>
    </row>
    <row r="148" customFormat="false" ht="16.5" hidden="false" customHeight="false" outlineLevel="0" collapsed="false">
      <c r="A148" s="779"/>
      <c r="B148" s="775"/>
      <c r="C148" s="768"/>
    </row>
    <row r="149" customFormat="false" ht="16.5" hidden="false" customHeight="false" outlineLevel="0" collapsed="false">
      <c r="A149" s="779"/>
      <c r="B149" s="25"/>
      <c r="C149" s="768"/>
    </row>
    <row r="150" customFormat="false" ht="16.5" hidden="false" customHeight="false" outlineLevel="0" collapsed="false">
      <c r="A150" s="779"/>
      <c r="B150" s="25"/>
      <c r="C150" s="768"/>
    </row>
    <row r="151" customFormat="false" ht="16.5" hidden="false" customHeight="false" outlineLevel="0" collapsed="false">
      <c r="A151" s="779"/>
      <c r="B151" s="25"/>
      <c r="C151" s="768"/>
    </row>
    <row r="152" customFormat="false" ht="16.5" hidden="false" customHeight="false" outlineLevel="0" collapsed="false">
      <c r="A152" s="781"/>
      <c r="B152" s="82"/>
      <c r="C152" s="768"/>
    </row>
    <row r="153" customFormat="false" ht="16.5" hidden="false" customHeight="false" outlineLevel="0" collapsed="false">
      <c r="A153" s="781"/>
      <c r="B153" s="82"/>
      <c r="C153" s="782"/>
    </row>
    <row r="154" customFormat="false" ht="16.5" hidden="false" customHeight="false" outlineLevel="0" collapsed="false">
      <c r="A154" s="781"/>
      <c r="B154" s="82"/>
      <c r="C154" s="782"/>
    </row>
    <row r="155" customFormat="false" ht="16.5" hidden="false" customHeight="false" outlineLevel="0" collapsed="false">
      <c r="A155" s="779"/>
      <c r="B155" s="25"/>
      <c r="C155" s="782"/>
    </row>
    <row r="156" customFormat="false" ht="16.5" hidden="false" customHeight="false" outlineLevel="0" collapsed="false">
      <c r="A156" s="779"/>
      <c r="B156" s="25"/>
      <c r="C156" s="782"/>
    </row>
    <row r="157" customFormat="false" ht="16.5" hidden="false" customHeight="false" outlineLevel="0" collapsed="false">
      <c r="A157" s="779"/>
      <c r="B157" s="25"/>
      <c r="C157" s="782"/>
    </row>
    <row r="158" customFormat="false" ht="16.5" hidden="false" customHeight="false" outlineLevel="0" collapsed="false">
      <c r="A158" s="779"/>
      <c r="B158" s="25"/>
      <c r="C158" s="782"/>
    </row>
    <row r="159" customFormat="false" ht="16.5" hidden="false" customHeight="false" outlineLevel="0" collapsed="false">
      <c r="A159" s="779"/>
      <c r="B159" s="25"/>
      <c r="C159" s="782"/>
    </row>
    <row r="160" customFormat="false" ht="16.5" hidden="false" customHeight="false" outlineLevel="0" collapsed="false">
      <c r="A160" s="779"/>
      <c r="B160" s="25"/>
      <c r="C160" s="782"/>
    </row>
    <row r="161" customFormat="false" ht="16.5" hidden="false" customHeight="false" outlineLevel="0" collapsed="false">
      <c r="A161" s="779"/>
      <c r="B161" s="25"/>
      <c r="C161" s="782"/>
    </row>
    <row r="162" customFormat="false" ht="16.5" hidden="false" customHeight="false" outlineLevel="0" collapsed="false">
      <c r="A162" s="779"/>
      <c r="B162" s="25"/>
      <c r="C162" s="782"/>
    </row>
    <row r="163" customFormat="false" ht="16.5" hidden="false" customHeight="false" outlineLevel="0" collapsed="false">
      <c r="A163" s="781"/>
      <c r="B163" s="82"/>
      <c r="C163" s="782"/>
    </row>
    <row r="164" customFormat="false" ht="16.5" hidden="false" customHeight="false" outlineLevel="0" collapsed="false">
      <c r="A164" s="781"/>
      <c r="B164" s="82"/>
      <c r="C164" s="782"/>
    </row>
    <row r="165" customFormat="false" ht="16.5" hidden="false" customHeight="false" outlineLevel="0" collapsed="false">
      <c r="A165" s="781"/>
      <c r="B165" s="82"/>
      <c r="C165" s="782"/>
    </row>
    <row r="166" customFormat="false" ht="16.5" hidden="false" customHeight="false" outlineLevel="0" collapsed="false">
      <c r="A166" s="781"/>
      <c r="B166" s="82"/>
      <c r="C166" s="782"/>
    </row>
    <row r="167" customFormat="false" ht="16.5" hidden="false" customHeight="false" outlineLevel="0" collapsed="false">
      <c r="A167" s="781"/>
      <c r="B167" s="82"/>
      <c r="C167" s="782"/>
    </row>
    <row r="168" customFormat="false" ht="16.5" hidden="false" customHeight="false" outlineLevel="0" collapsed="false">
      <c r="A168" s="781"/>
      <c r="B168" s="82"/>
      <c r="C168" s="782"/>
    </row>
    <row r="169" customFormat="false" ht="16.5" hidden="false" customHeight="false" outlineLevel="0" collapsed="false">
      <c r="A169" s="781"/>
      <c r="B169" s="82"/>
      <c r="C169" s="782"/>
    </row>
    <row r="170" customFormat="false" ht="18" hidden="false" customHeight="false" outlineLevel="0" collapsed="false">
      <c r="A170" s="783"/>
      <c r="B170" s="78"/>
      <c r="C170" s="782"/>
    </row>
    <row r="171" customFormat="false" ht="18" hidden="false" customHeight="false" outlineLevel="0" collapsed="false">
      <c r="A171" s="783"/>
      <c r="B171" s="78"/>
      <c r="C171" s="782"/>
    </row>
    <row r="172" customFormat="false" ht="18" hidden="false" customHeight="false" outlineLevel="0" collapsed="false">
      <c r="A172" s="783"/>
      <c r="B172" s="78"/>
      <c r="C172" s="782"/>
    </row>
    <row r="173" customFormat="false" ht="16.5" hidden="false" customHeight="false" outlineLevel="0" collapsed="false">
      <c r="A173" s="781"/>
      <c r="B173" s="82"/>
      <c r="C173" s="782"/>
    </row>
    <row r="174" customFormat="false" ht="12.75" hidden="false" customHeight="false" outlineLevel="0" collapsed="false">
      <c r="A174" s="239"/>
      <c r="B174" s="75"/>
      <c r="C174" s="782"/>
    </row>
    <row r="175" customFormat="false" ht="12.75" hidden="false" customHeight="false" outlineLevel="0" collapsed="false">
      <c r="A175" s="239"/>
      <c r="B175" s="75"/>
      <c r="C175" s="239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66" customFormat="true" ht="11.25" hidden="false" customHeight="true" outlineLevel="0" collapsed="false">
      <c r="A1" s="5" t="s">
        <v>0</v>
      </c>
    </row>
    <row r="2" s="166" customFormat="true" ht="11.25" hidden="false" customHeight="true" outlineLevel="0" collapsed="false">
      <c r="A2" s="8" t="s">
        <v>2</v>
      </c>
      <c r="K2" s="167"/>
      <c r="Q2" s="168" t="str">
        <f aca="false">NDPL!$Q$1</f>
        <v>APRIL-2022</v>
      </c>
      <c r="R2" s="168"/>
    </row>
    <row r="3" s="166" customFormat="true" ht="11.25" hidden="false" customHeight="true" outlineLevel="0" collapsed="false">
      <c r="A3" s="6" t="s">
        <v>139</v>
      </c>
    </row>
    <row r="4" s="166" customFormat="true" ht="11.25" hidden="false" customHeight="true" outlineLevel="0" collapsed="false">
      <c r="A4" s="6" t="s">
        <v>140</v>
      </c>
      <c r="G4" s="169"/>
      <c r="H4" s="169"/>
      <c r="I4" s="167" t="s">
        <v>141</v>
      </c>
      <c r="J4" s="169"/>
      <c r="K4" s="169"/>
      <c r="L4" s="169"/>
      <c r="M4" s="169"/>
      <c r="N4" s="167" t="s">
        <v>6</v>
      </c>
      <c r="O4" s="169"/>
      <c r="P4" s="169"/>
    </row>
    <row r="5" customFormat="false" ht="55.5" hidden="false" customHeight="true" outlineLevel="0" collapsed="false">
      <c r="A5" s="170" t="s">
        <v>7</v>
      </c>
      <c r="B5" s="171" t="s">
        <v>8</v>
      </c>
      <c r="C5" s="172" t="s">
        <v>9</v>
      </c>
      <c r="D5" s="172" t="s">
        <v>10</v>
      </c>
      <c r="E5" s="172" t="s">
        <v>11</v>
      </c>
      <c r="F5" s="172" t="s">
        <v>12</v>
      </c>
      <c r="G5" s="170" t="str">
        <f aca="false">NDPL!G5</f>
        <v>FINAL READING 30/04/2022</v>
      </c>
      <c r="H5" s="172" t="str">
        <f aca="false">NDPL!H5</f>
        <v>INTIAL READING 01/04/2022</v>
      </c>
      <c r="I5" s="172" t="s">
        <v>15</v>
      </c>
      <c r="J5" s="172" t="s">
        <v>16</v>
      </c>
      <c r="K5" s="172" t="s">
        <v>17</v>
      </c>
      <c r="L5" s="170" t="str">
        <f aca="false">NDPL!G5</f>
        <v>FINAL READING 30/04/2022</v>
      </c>
      <c r="M5" s="172" t="str">
        <f aca="false">NDPL!H5</f>
        <v>INTIAL READING 01/04/2022</v>
      </c>
      <c r="N5" s="172" t="s">
        <v>15</v>
      </c>
      <c r="O5" s="172" t="s">
        <v>16</v>
      </c>
      <c r="P5" s="172" t="s">
        <v>17</v>
      </c>
      <c r="Q5" s="173" t="s">
        <v>18</v>
      </c>
    </row>
    <row r="6" customFormat="false" ht="0.75" hidden="false" customHeight="true" outlineLevel="0" collapsed="false">
      <c r="A6" s="174"/>
      <c r="B6" s="175"/>
      <c r="C6" s="176"/>
      <c r="D6" s="176"/>
      <c r="E6" s="176"/>
      <c r="F6" s="176"/>
      <c r="G6" s="176"/>
      <c r="H6" s="176"/>
      <c r="I6" s="176"/>
      <c r="J6" s="176"/>
      <c r="K6" s="176"/>
      <c r="L6" s="177"/>
      <c r="M6" s="176"/>
      <c r="N6" s="176"/>
      <c r="O6" s="176"/>
      <c r="P6" s="176"/>
    </row>
    <row r="7" customFormat="false" ht="15.95" hidden="false" customHeight="true" outlineLevel="0" collapsed="false">
      <c r="A7" s="178"/>
      <c r="B7" s="179" t="s">
        <v>142</v>
      </c>
      <c r="C7" s="60"/>
      <c r="D7" s="180"/>
      <c r="E7" s="180"/>
      <c r="F7" s="181"/>
      <c r="G7" s="182"/>
      <c r="H7" s="183"/>
      <c r="I7" s="183"/>
      <c r="J7" s="183"/>
      <c r="K7" s="183"/>
      <c r="L7" s="184"/>
      <c r="M7" s="183"/>
      <c r="N7" s="183"/>
      <c r="O7" s="183"/>
      <c r="P7" s="183"/>
      <c r="Q7" s="185"/>
    </row>
    <row r="8" s="1" customFormat="true" ht="15.95" hidden="false" customHeight="true" outlineLevel="0" collapsed="false">
      <c r="A8" s="109" t="n">
        <v>1</v>
      </c>
      <c r="B8" s="186" t="s">
        <v>143</v>
      </c>
      <c r="C8" s="83" t="n">
        <v>4865110</v>
      </c>
      <c r="D8" s="187" t="s">
        <v>21</v>
      </c>
      <c r="E8" s="188" t="s">
        <v>22</v>
      </c>
      <c r="F8" s="189" t="n">
        <v>267</v>
      </c>
      <c r="G8" s="23" t="n">
        <v>36155</v>
      </c>
      <c r="H8" s="34" t="n">
        <v>36153</v>
      </c>
      <c r="I8" s="34" t="n">
        <f aca="false">G8-H8</f>
        <v>2</v>
      </c>
      <c r="J8" s="34" t="n">
        <f aca="false">$F8*I8</f>
        <v>534</v>
      </c>
      <c r="K8" s="34" t="n">
        <f aca="false">J8/1000000</f>
        <v>0.000534</v>
      </c>
      <c r="L8" s="23" t="n">
        <v>994314</v>
      </c>
      <c r="M8" s="34" t="n">
        <v>994275</v>
      </c>
      <c r="N8" s="34" t="n">
        <f aca="false">L8-M8</f>
        <v>39</v>
      </c>
      <c r="O8" s="34" t="n">
        <f aca="false">$F8*N8</f>
        <v>10413</v>
      </c>
      <c r="P8" s="34" t="n">
        <f aca="false">O8/1000000</f>
        <v>0.010413</v>
      </c>
      <c r="Q8" s="38"/>
    </row>
    <row r="9" s="1" customFormat="true" ht="15.95" hidden="false" customHeight="true" outlineLevel="0" collapsed="false">
      <c r="A9" s="109" t="n">
        <v>2</v>
      </c>
      <c r="B9" s="186" t="s">
        <v>144</v>
      </c>
      <c r="C9" s="83" t="n">
        <v>4865080</v>
      </c>
      <c r="D9" s="187" t="s">
        <v>21</v>
      </c>
      <c r="E9" s="188" t="s">
        <v>22</v>
      </c>
      <c r="F9" s="189" t="n">
        <v>4000</v>
      </c>
      <c r="G9" s="23" t="n">
        <v>11227</v>
      </c>
      <c r="H9" s="34" t="n">
        <v>11227</v>
      </c>
      <c r="I9" s="34" t="n">
        <f aca="false">G9-H9</f>
        <v>0</v>
      </c>
      <c r="J9" s="34" t="n">
        <f aca="false">$F9*I9</f>
        <v>0</v>
      </c>
      <c r="K9" s="34" t="n">
        <f aca="false">J9/1000000</f>
        <v>0</v>
      </c>
      <c r="L9" s="23" t="n">
        <v>1710</v>
      </c>
      <c r="M9" s="34" t="n">
        <v>1751</v>
      </c>
      <c r="N9" s="34" t="n">
        <f aca="false">L9-M9</f>
        <v>-41</v>
      </c>
      <c r="O9" s="34" t="n">
        <f aca="false">$F9*N9</f>
        <v>-164000</v>
      </c>
      <c r="P9" s="34" t="n">
        <f aca="false">O9/1000000</f>
        <v>-0.164</v>
      </c>
      <c r="Q9" s="38"/>
    </row>
    <row r="10" s="1" customFormat="true" ht="15.95" hidden="false" customHeight="true" outlineLevel="0" collapsed="false">
      <c r="A10" s="109" t="n">
        <v>3</v>
      </c>
      <c r="B10" s="186" t="s">
        <v>145</v>
      </c>
      <c r="C10" s="83" t="n">
        <v>4865108</v>
      </c>
      <c r="D10" s="187" t="s">
        <v>21</v>
      </c>
      <c r="E10" s="188" t="s">
        <v>22</v>
      </c>
      <c r="F10" s="190" t="n">
        <v>1333.33</v>
      </c>
      <c r="G10" s="23" t="n">
        <v>24922</v>
      </c>
      <c r="H10" s="34" t="n">
        <v>24922</v>
      </c>
      <c r="I10" s="34" t="n">
        <f aca="false">G10-H10</f>
        <v>0</v>
      </c>
      <c r="J10" s="34" t="n">
        <f aca="false">$F10*I10</f>
        <v>0</v>
      </c>
      <c r="K10" s="34" t="n">
        <f aca="false">J10/1000000</f>
        <v>0</v>
      </c>
      <c r="L10" s="23" t="n">
        <v>34173</v>
      </c>
      <c r="M10" s="34" t="n">
        <v>34074</v>
      </c>
      <c r="N10" s="34" t="n">
        <f aca="false">L10-M10</f>
        <v>99</v>
      </c>
      <c r="O10" s="34" t="n">
        <f aca="false">$F10*N10</f>
        <v>131999.67</v>
      </c>
      <c r="P10" s="34" t="n">
        <f aca="false">O10/1000000</f>
        <v>0.13199967</v>
      </c>
      <c r="Q10" s="30" t="s">
        <v>146</v>
      </c>
    </row>
    <row r="11" s="1" customFormat="true" ht="15.95" hidden="false" customHeight="true" outlineLevel="0" collapsed="false">
      <c r="A11" s="109" t="n">
        <v>4</v>
      </c>
      <c r="B11" s="186" t="s">
        <v>147</v>
      </c>
      <c r="C11" s="83" t="n">
        <v>4864834</v>
      </c>
      <c r="D11" s="187" t="s">
        <v>21</v>
      </c>
      <c r="E11" s="188" t="s">
        <v>22</v>
      </c>
      <c r="F11" s="190" t="n">
        <v>1000</v>
      </c>
      <c r="G11" s="23" t="n">
        <v>999835</v>
      </c>
      <c r="H11" s="34" t="n">
        <v>999836</v>
      </c>
      <c r="I11" s="34" t="n">
        <f aca="false">G11-H11</f>
        <v>-1</v>
      </c>
      <c r="J11" s="34" t="n">
        <f aca="false">$F11*I11</f>
        <v>-1000</v>
      </c>
      <c r="K11" s="34" t="n">
        <f aca="false">J11/1000000</f>
        <v>-0.001</v>
      </c>
      <c r="L11" s="23" t="n">
        <v>999797</v>
      </c>
      <c r="M11" s="34" t="n">
        <v>999797</v>
      </c>
      <c r="N11" s="34" t="n">
        <f aca="false">L11-M11</f>
        <v>0</v>
      </c>
      <c r="O11" s="34" t="n">
        <f aca="false">$F11*N11</f>
        <v>0</v>
      </c>
      <c r="P11" s="34" t="n">
        <f aca="false">O11/1000000</f>
        <v>0</v>
      </c>
      <c r="Q11" s="30"/>
    </row>
    <row r="12" s="1" customFormat="true" ht="15" hidden="false" customHeight="false" outlineLevel="0" collapsed="false">
      <c r="A12" s="109" t="n">
        <v>5</v>
      </c>
      <c r="B12" s="186" t="s">
        <v>148</v>
      </c>
      <c r="C12" s="83" t="n">
        <v>4865126</v>
      </c>
      <c r="D12" s="187" t="s">
        <v>21</v>
      </c>
      <c r="E12" s="188" t="s">
        <v>22</v>
      </c>
      <c r="F12" s="190" t="n">
        <v>1600</v>
      </c>
      <c r="G12" s="23" t="n">
        <v>92</v>
      </c>
      <c r="H12" s="34" t="n">
        <v>92</v>
      </c>
      <c r="I12" s="34" t="n">
        <f aca="false">G12-H12</f>
        <v>0</v>
      </c>
      <c r="J12" s="34" t="n">
        <f aca="false">$F12*I12</f>
        <v>0</v>
      </c>
      <c r="K12" s="34" t="n">
        <f aca="false">J12/1000000</f>
        <v>0</v>
      </c>
      <c r="L12" s="23" t="n">
        <v>1000021</v>
      </c>
      <c r="M12" s="34" t="n">
        <v>999971</v>
      </c>
      <c r="N12" s="34" t="n">
        <f aca="false">L12-M12</f>
        <v>50</v>
      </c>
      <c r="O12" s="34" t="n">
        <f aca="false">$F12*N12</f>
        <v>80000</v>
      </c>
      <c r="P12" s="34" t="n">
        <f aca="false">O12/1000000</f>
        <v>0.08</v>
      </c>
      <c r="Q12" s="77"/>
    </row>
    <row r="13" s="1" customFormat="true" ht="15.95" hidden="false" customHeight="true" outlineLevel="0" collapsed="false">
      <c r="A13" s="109" t="n">
        <v>6</v>
      </c>
      <c r="B13" s="186" t="s">
        <v>149</v>
      </c>
      <c r="C13" s="83" t="n">
        <v>4865104</v>
      </c>
      <c r="D13" s="187" t="s">
        <v>21</v>
      </c>
      <c r="E13" s="188" t="s">
        <v>22</v>
      </c>
      <c r="F13" s="190" t="n">
        <v>1333.33</v>
      </c>
      <c r="G13" s="23" t="n">
        <v>18463</v>
      </c>
      <c r="H13" s="34" t="n">
        <v>18463</v>
      </c>
      <c r="I13" s="34" t="n">
        <f aca="false">G13-H13</f>
        <v>0</v>
      </c>
      <c r="J13" s="34" t="n">
        <f aca="false">$F13*I13</f>
        <v>0</v>
      </c>
      <c r="K13" s="34" t="n">
        <f aca="false">J13/1000000</f>
        <v>0</v>
      </c>
      <c r="L13" s="23" t="n">
        <v>5079</v>
      </c>
      <c r="M13" s="34" t="n">
        <v>5037</v>
      </c>
      <c r="N13" s="34" t="n">
        <f aca="false">L13-M13</f>
        <v>42</v>
      </c>
      <c r="O13" s="34" t="n">
        <f aca="false">$F13*N13</f>
        <v>55999.86</v>
      </c>
      <c r="P13" s="34" t="n">
        <f aca="false">O13/1000000</f>
        <v>0.05599986</v>
      </c>
      <c r="Q13" s="30"/>
    </row>
    <row r="14" s="1" customFormat="true" ht="15.95" hidden="false" customHeight="true" outlineLevel="0" collapsed="false">
      <c r="A14" s="109" t="n">
        <v>7</v>
      </c>
      <c r="B14" s="186" t="s">
        <v>150</v>
      </c>
      <c r="C14" s="83" t="n">
        <v>4864795</v>
      </c>
      <c r="D14" s="187" t="s">
        <v>21</v>
      </c>
      <c r="E14" s="188" t="s">
        <v>22</v>
      </c>
      <c r="F14" s="190" t="n">
        <v>200</v>
      </c>
      <c r="G14" s="23" t="n">
        <v>999793</v>
      </c>
      <c r="H14" s="34" t="n">
        <v>999793</v>
      </c>
      <c r="I14" s="34" t="n">
        <f aca="false">G14-H14</f>
        <v>0</v>
      </c>
      <c r="J14" s="34" t="n">
        <f aca="false">$F14*I14</f>
        <v>0</v>
      </c>
      <c r="K14" s="34" t="n">
        <f aca="false">J14/1000000</f>
        <v>0</v>
      </c>
      <c r="L14" s="23" t="n">
        <v>999966</v>
      </c>
      <c r="M14" s="34" t="n">
        <v>999779</v>
      </c>
      <c r="N14" s="34" t="n">
        <f aca="false">L14-M14</f>
        <v>187</v>
      </c>
      <c r="O14" s="34" t="n">
        <f aca="false">$F14*N14</f>
        <v>37400</v>
      </c>
      <c r="P14" s="34" t="n">
        <f aca="false">O14/1000000</f>
        <v>0.0374</v>
      </c>
      <c r="Q14" s="38"/>
    </row>
    <row r="15" s="1" customFormat="true" ht="15.95" hidden="false" customHeight="true" outlineLevel="0" collapsed="false">
      <c r="A15" s="109"/>
      <c r="B15" s="186"/>
      <c r="G15" s="23"/>
      <c r="L15" s="23"/>
      <c r="Q15" s="23"/>
    </row>
    <row r="16" s="1" customFormat="true" ht="15.95" hidden="false" customHeight="true" outlineLevel="0" collapsed="false">
      <c r="A16" s="109"/>
      <c r="B16" s="191" t="s">
        <v>151</v>
      </c>
      <c r="C16" s="83"/>
      <c r="D16" s="187"/>
      <c r="E16" s="187"/>
      <c r="F16" s="189"/>
      <c r="G16" s="23"/>
      <c r="H16" s="34"/>
      <c r="I16" s="34"/>
      <c r="J16" s="34"/>
      <c r="K16" s="34"/>
      <c r="L16" s="23"/>
      <c r="M16" s="34"/>
      <c r="N16" s="34"/>
      <c r="O16" s="34"/>
      <c r="P16" s="34"/>
      <c r="Q16" s="30"/>
    </row>
    <row r="17" s="1" customFormat="true" ht="15.75" hidden="false" customHeight="true" outlineLevel="0" collapsed="false">
      <c r="A17" s="109" t="n">
        <v>8</v>
      </c>
      <c r="B17" s="186" t="s">
        <v>152</v>
      </c>
      <c r="C17" s="83" t="n">
        <v>4864884</v>
      </c>
      <c r="D17" s="187" t="s">
        <v>21</v>
      </c>
      <c r="E17" s="188" t="s">
        <v>22</v>
      </c>
      <c r="F17" s="189" t="n">
        <v>1000</v>
      </c>
      <c r="G17" s="23" t="n">
        <v>975355</v>
      </c>
      <c r="H17" s="34" t="n">
        <v>975359</v>
      </c>
      <c r="I17" s="34" t="n">
        <f aca="false">G17-H17</f>
        <v>-4</v>
      </c>
      <c r="J17" s="34" t="n">
        <f aca="false">$F17*I17</f>
        <v>-4000</v>
      </c>
      <c r="K17" s="34" t="n">
        <f aca="false">J17/1000000</f>
        <v>-0.004</v>
      </c>
      <c r="L17" s="23" t="n">
        <v>2175</v>
      </c>
      <c r="M17" s="34" t="n">
        <v>2267</v>
      </c>
      <c r="N17" s="34" t="n">
        <f aca="false">L17-M17</f>
        <v>-92</v>
      </c>
      <c r="O17" s="34" t="n">
        <f aca="false">$F17*N17</f>
        <v>-92000</v>
      </c>
      <c r="P17" s="34" t="n">
        <f aca="false">O17/1000000</f>
        <v>-0.092</v>
      </c>
      <c r="Q17" s="72"/>
    </row>
    <row r="18" s="1" customFormat="true" ht="15.95" hidden="false" customHeight="true" outlineLevel="0" collapsed="false">
      <c r="A18" s="109" t="n">
        <v>9</v>
      </c>
      <c r="B18" s="186" t="s">
        <v>153</v>
      </c>
      <c r="C18" s="83" t="n">
        <v>4864897</v>
      </c>
      <c r="D18" s="187" t="s">
        <v>21</v>
      </c>
      <c r="E18" s="188" t="s">
        <v>22</v>
      </c>
      <c r="F18" s="189" t="n">
        <v>500</v>
      </c>
      <c r="G18" s="23" t="n">
        <v>983639</v>
      </c>
      <c r="H18" s="34" t="n">
        <v>983648</v>
      </c>
      <c r="I18" s="34" t="n">
        <f aca="false">G18-H18</f>
        <v>-9</v>
      </c>
      <c r="J18" s="34" t="n">
        <f aca="false">$F18*I18</f>
        <v>-4500</v>
      </c>
      <c r="K18" s="34" t="n">
        <f aca="false">J18/1000000</f>
        <v>-0.0045</v>
      </c>
      <c r="L18" s="23" t="n">
        <v>1000157</v>
      </c>
      <c r="M18" s="34" t="n">
        <v>999999</v>
      </c>
      <c r="N18" s="34" t="n">
        <f aca="false">L18-M18</f>
        <v>158</v>
      </c>
      <c r="O18" s="34" t="n">
        <f aca="false">$F18*N18</f>
        <v>79000</v>
      </c>
      <c r="P18" s="34" t="n">
        <f aca="false">O18/1000000</f>
        <v>0.079</v>
      </c>
      <c r="Q18" s="30"/>
    </row>
    <row r="19" s="1" customFormat="true" ht="15.95" hidden="false" customHeight="true" outlineLevel="0" collapsed="false">
      <c r="A19" s="109" t="n">
        <v>10</v>
      </c>
      <c r="B19" s="186" t="s">
        <v>154</v>
      </c>
      <c r="C19" s="83" t="n">
        <v>4864849</v>
      </c>
      <c r="D19" s="187" t="s">
        <v>21</v>
      </c>
      <c r="E19" s="188" t="s">
        <v>22</v>
      </c>
      <c r="F19" s="189" t="n">
        <v>1000</v>
      </c>
      <c r="G19" s="23" t="n">
        <v>997568</v>
      </c>
      <c r="H19" s="34" t="n">
        <v>997571</v>
      </c>
      <c r="I19" s="34" t="n">
        <f aca="false">G19-H19</f>
        <v>-3</v>
      </c>
      <c r="J19" s="34" t="n">
        <f aca="false">$F19*I19</f>
        <v>-3000</v>
      </c>
      <c r="K19" s="34" t="n">
        <f aca="false">J19/1000000</f>
        <v>-0.003</v>
      </c>
      <c r="L19" s="23" t="n">
        <v>999894</v>
      </c>
      <c r="M19" s="34" t="n">
        <v>999976</v>
      </c>
      <c r="N19" s="34" t="n">
        <f aca="false">L19-M19</f>
        <v>-82</v>
      </c>
      <c r="O19" s="34" t="n">
        <f aca="false">$F19*N19</f>
        <v>-82000</v>
      </c>
      <c r="P19" s="34" t="n">
        <f aca="false">O19/1000000</f>
        <v>-0.082</v>
      </c>
      <c r="Q19" s="30"/>
    </row>
    <row r="20" s="1" customFormat="true" ht="15.95" hidden="false" customHeight="true" outlineLevel="0" collapsed="false">
      <c r="A20" s="109" t="n">
        <v>11</v>
      </c>
      <c r="B20" s="186" t="s">
        <v>155</v>
      </c>
      <c r="C20" s="83" t="n">
        <v>4864833</v>
      </c>
      <c r="D20" s="187" t="s">
        <v>21</v>
      </c>
      <c r="E20" s="188" t="s">
        <v>22</v>
      </c>
      <c r="F20" s="189" t="n">
        <v>1000</v>
      </c>
      <c r="G20" s="23" t="n">
        <v>983085</v>
      </c>
      <c r="H20" s="34" t="n">
        <v>983090</v>
      </c>
      <c r="I20" s="34" t="n">
        <f aca="false">G20-H20</f>
        <v>-5</v>
      </c>
      <c r="J20" s="34" t="n">
        <f aca="false">$F20*I20</f>
        <v>-5000</v>
      </c>
      <c r="K20" s="34" t="n">
        <f aca="false">J20/1000000</f>
        <v>-0.005</v>
      </c>
      <c r="L20" s="23" t="n">
        <v>1369</v>
      </c>
      <c r="M20" s="34" t="n">
        <v>1323</v>
      </c>
      <c r="N20" s="34" t="n">
        <f aca="false">L20-M20</f>
        <v>46</v>
      </c>
      <c r="O20" s="34" t="n">
        <f aca="false">$F20*N20</f>
        <v>46000</v>
      </c>
      <c r="P20" s="34" t="n">
        <f aca="false">O20/1000000</f>
        <v>0.046</v>
      </c>
      <c r="Q20" s="30"/>
    </row>
    <row r="21" s="1" customFormat="true" ht="15.95" hidden="false" customHeight="true" outlineLevel="0" collapsed="false">
      <c r="A21" s="109" t="n">
        <v>12</v>
      </c>
      <c r="B21" s="186" t="s">
        <v>156</v>
      </c>
      <c r="C21" s="83" t="n">
        <v>4865140</v>
      </c>
      <c r="D21" s="187" t="s">
        <v>21</v>
      </c>
      <c r="E21" s="188" t="s">
        <v>22</v>
      </c>
      <c r="F21" s="189" t="n">
        <v>1000</v>
      </c>
      <c r="G21" s="23" t="n">
        <v>999918</v>
      </c>
      <c r="H21" s="34" t="n">
        <v>999919</v>
      </c>
      <c r="I21" s="34" t="n">
        <f aca="false">G21-H21</f>
        <v>-1</v>
      </c>
      <c r="J21" s="34" t="n">
        <f aca="false">$F21*I21</f>
        <v>-1000</v>
      </c>
      <c r="K21" s="34" t="n">
        <f aca="false">J21/1000000</f>
        <v>-0.001</v>
      </c>
      <c r="L21" s="23" t="n">
        <v>1000161</v>
      </c>
      <c r="M21" s="34" t="n">
        <v>999984</v>
      </c>
      <c r="N21" s="34" t="n">
        <f aca="false">L21-M21</f>
        <v>177</v>
      </c>
      <c r="O21" s="34" t="n">
        <f aca="false">$F21*N21</f>
        <v>177000</v>
      </c>
      <c r="P21" s="34" t="n">
        <f aca="false">O21/1000000</f>
        <v>0.177</v>
      </c>
      <c r="Q21" s="30"/>
    </row>
    <row r="22" s="1" customFormat="true" ht="15.95" hidden="false" customHeight="true" outlineLevel="0" collapsed="false">
      <c r="A22" s="109" t="n">
        <v>13</v>
      </c>
      <c r="B22" s="33" t="s">
        <v>157</v>
      </c>
      <c r="C22" s="83" t="n">
        <v>4864889</v>
      </c>
      <c r="D22" s="192" t="s">
        <v>21</v>
      </c>
      <c r="E22" s="188" t="s">
        <v>22</v>
      </c>
      <c r="F22" s="189" t="n">
        <v>1000</v>
      </c>
      <c r="G22" s="23" t="n">
        <v>993597</v>
      </c>
      <c r="H22" s="34" t="n">
        <v>993600</v>
      </c>
      <c r="I22" s="34" t="n">
        <f aca="false">G22-H22</f>
        <v>-3</v>
      </c>
      <c r="J22" s="34" t="n">
        <f aca="false">$F22*I22</f>
        <v>-3000</v>
      </c>
      <c r="K22" s="34" t="n">
        <f aca="false">J22/1000000</f>
        <v>-0.003</v>
      </c>
      <c r="L22" s="23" t="n">
        <v>998143</v>
      </c>
      <c r="M22" s="34" t="n">
        <v>998351</v>
      </c>
      <c r="N22" s="34" t="n">
        <f aca="false">L22-M22</f>
        <v>-208</v>
      </c>
      <c r="O22" s="34" t="n">
        <f aca="false">$F22*N22</f>
        <v>-208000</v>
      </c>
      <c r="P22" s="34" t="n">
        <f aca="false">O22/1000000</f>
        <v>-0.208</v>
      </c>
      <c r="Q22" s="30"/>
    </row>
    <row r="23" s="1" customFormat="true" ht="15.95" hidden="false" customHeight="true" outlineLevel="0" collapsed="false">
      <c r="A23" s="109" t="n">
        <v>14</v>
      </c>
      <c r="B23" s="186" t="s">
        <v>158</v>
      </c>
      <c r="C23" s="83" t="n">
        <v>4864859</v>
      </c>
      <c r="D23" s="187" t="s">
        <v>21</v>
      </c>
      <c r="E23" s="188" t="s">
        <v>22</v>
      </c>
      <c r="F23" s="189" t="n">
        <v>1000</v>
      </c>
      <c r="G23" s="23" t="n">
        <v>992624</v>
      </c>
      <c r="H23" s="34" t="n">
        <v>992624</v>
      </c>
      <c r="I23" s="34" t="n">
        <f aca="false">G23-H23</f>
        <v>0</v>
      </c>
      <c r="J23" s="34" t="n">
        <f aca="false">$F23*I23</f>
        <v>0</v>
      </c>
      <c r="K23" s="34" t="n">
        <f aca="false">J23/1000000</f>
        <v>0</v>
      </c>
      <c r="L23" s="23" t="n">
        <v>208</v>
      </c>
      <c r="M23" s="34" t="n">
        <v>406</v>
      </c>
      <c r="N23" s="34" t="n">
        <f aca="false">L23-M23</f>
        <v>-198</v>
      </c>
      <c r="O23" s="34" t="n">
        <f aca="false">$F23*N23</f>
        <v>-198000</v>
      </c>
      <c r="P23" s="34" t="n">
        <f aca="false">O23/1000000</f>
        <v>-0.198</v>
      </c>
      <c r="Q23" s="30"/>
    </row>
    <row r="24" s="1" customFormat="true" ht="15.95" hidden="false" customHeight="true" outlineLevel="0" collapsed="false">
      <c r="A24" s="109" t="n">
        <v>15</v>
      </c>
      <c r="B24" s="186" t="s">
        <v>159</v>
      </c>
      <c r="C24" s="83" t="n">
        <v>4864895</v>
      </c>
      <c r="D24" s="187" t="s">
        <v>21</v>
      </c>
      <c r="E24" s="188" t="s">
        <v>22</v>
      </c>
      <c r="F24" s="189" t="n">
        <v>800</v>
      </c>
      <c r="G24" s="23" t="n">
        <v>994294</v>
      </c>
      <c r="H24" s="34" t="n">
        <v>994296</v>
      </c>
      <c r="I24" s="34" t="n">
        <f aca="false">G24-H24</f>
        <v>-2</v>
      </c>
      <c r="J24" s="34" t="n">
        <f aca="false">$F24*I24</f>
        <v>-1600</v>
      </c>
      <c r="K24" s="34" t="n">
        <f aca="false">J24/1000000</f>
        <v>-0.0016</v>
      </c>
      <c r="L24" s="23" t="n">
        <v>5543</v>
      </c>
      <c r="M24" s="34" t="n">
        <v>5261</v>
      </c>
      <c r="N24" s="34" t="n">
        <f aca="false">L24-M24</f>
        <v>282</v>
      </c>
      <c r="O24" s="34" t="n">
        <f aca="false">$F24*N24</f>
        <v>225600</v>
      </c>
      <c r="P24" s="34" t="n">
        <f aca="false">O24/1000000</f>
        <v>0.2256</v>
      </c>
      <c r="Q24" s="30"/>
    </row>
    <row r="25" s="1" customFormat="true" ht="15.95" hidden="false" customHeight="true" outlineLevel="0" collapsed="false">
      <c r="A25" s="109" t="n">
        <v>16</v>
      </c>
      <c r="B25" s="186" t="s">
        <v>160</v>
      </c>
      <c r="C25" s="83" t="n">
        <v>4864826</v>
      </c>
      <c r="D25" s="187" t="s">
        <v>21</v>
      </c>
      <c r="E25" s="188" t="s">
        <v>22</v>
      </c>
      <c r="F25" s="189" t="n">
        <v>133.33</v>
      </c>
      <c r="G25" s="23" t="n">
        <v>11686</v>
      </c>
      <c r="H25" s="34" t="n">
        <v>11715</v>
      </c>
      <c r="I25" s="34" t="n">
        <f aca="false">G25-H25</f>
        <v>-29</v>
      </c>
      <c r="J25" s="34" t="n">
        <f aca="false">$F25*I25</f>
        <v>-3866.57</v>
      </c>
      <c r="K25" s="34" t="n">
        <f aca="false">J25/1000000</f>
        <v>-0.00386657</v>
      </c>
      <c r="L25" s="23" t="n">
        <v>5159</v>
      </c>
      <c r="M25" s="34" t="n">
        <v>3680</v>
      </c>
      <c r="N25" s="34" t="n">
        <f aca="false">L25-M25</f>
        <v>1479</v>
      </c>
      <c r="O25" s="34" t="n">
        <f aca="false">$F25*N25</f>
        <v>197195.07</v>
      </c>
      <c r="P25" s="34" t="n">
        <f aca="false">O25/1000000</f>
        <v>0.19719507</v>
      </c>
      <c r="Q25" s="30"/>
    </row>
    <row r="26" s="1" customFormat="true" ht="15.95" hidden="false" customHeight="true" outlineLevel="0" collapsed="false">
      <c r="A26" s="109" t="n">
        <v>17</v>
      </c>
      <c r="B26" s="186" t="s">
        <v>161</v>
      </c>
      <c r="C26" s="83" t="n">
        <v>4865143</v>
      </c>
      <c r="D26" s="187" t="s">
        <v>21</v>
      </c>
      <c r="E26" s="188" t="s">
        <v>22</v>
      </c>
      <c r="F26" s="189" t="n">
        <v>1000</v>
      </c>
      <c r="G26" s="23" t="n">
        <v>999961</v>
      </c>
      <c r="H26" s="34" t="n">
        <v>999961</v>
      </c>
      <c r="I26" s="34" t="n">
        <f aca="false">G26-H26</f>
        <v>0</v>
      </c>
      <c r="J26" s="34" t="n">
        <f aca="false">$F26*I26</f>
        <v>0</v>
      </c>
      <c r="K26" s="34" t="n">
        <f aca="false">J26/1000000</f>
        <v>0</v>
      </c>
      <c r="L26" s="23" t="n">
        <v>999929</v>
      </c>
      <c r="M26" s="34" t="n">
        <v>999979</v>
      </c>
      <c r="N26" s="34" t="n">
        <f aca="false">L26-M26</f>
        <v>-50</v>
      </c>
      <c r="O26" s="34" t="n">
        <f aca="false">$F26*N26</f>
        <v>-50000</v>
      </c>
      <c r="P26" s="34" t="n">
        <f aca="false">O26/1000000</f>
        <v>-0.05</v>
      </c>
      <c r="Q26" s="30"/>
    </row>
    <row r="27" s="1" customFormat="true" ht="15.95" hidden="false" customHeight="true" outlineLevel="0" collapsed="false">
      <c r="A27" s="109" t="n">
        <v>18</v>
      </c>
      <c r="B27" s="186" t="s">
        <v>162</v>
      </c>
      <c r="C27" s="83" t="n">
        <v>4864883</v>
      </c>
      <c r="D27" s="187" t="s">
        <v>21</v>
      </c>
      <c r="E27" s="188" t="s">
        <v>22</v>
      </c>
      <c r="F27" s="189" t="n">
        <v>1000</v>
      </c>
      <c r="G27" s="23" t="n">
        <v>503</v>
      </c>
      <c r="H27" s="34" t="n">
        <v>508</v>
      </c>
      <c r="I27" s="34" t="n">
        <f aca="false">G27-H27</f>
        <v>-5</v>
      </c>
      <c r="J27" s="34" t="n">
        <f aca="false">$F27*I27</f>
        <v>-5000</v>
      </c>
      <c r="K27" s="34" t="n">
        <f aca="false">J27/1000000</f>
        <v>-0.005</v>
      </c>
      <c r="L27" s="23" t="n">
        <v>17444</v>
      </c>
      <c r="M27" s="34" t="n">
        <v>17465</v>
      </c>
      <c r="N27" s="34" t="n">
        <f aca="false">L27-M27</f>
        <v>-21</v>
      </c>
      <c r="O27" s="34" t="n">
        <f aca="false">$F27*N27</f>
        <v>-21000</v>
      </c>
      <c r="P27" s="34" t="n">
        <f aca="false">O27/1000000</f>
        <v>-0.021</v>
      </c>
      <c r="Q27" s="30"/>
    </row>
    <row r="28" s="1" customFormat="true" ht="15.95" hidden="false" customHeight="true" outlineLevel="0" collapsed="false">
      <c r="A28" s="109"/>
      <c r="B28" s="191" t="s">
        <v>163</v>
      </c>
      <c r="C28" s="83"/>
      <c r="D28" s="187"/>
      <c r="E28" s="187"/>
      <c r="F28" s="189"/>
      <c r="G28" s="23"/>
      <c r="H28" s="34"/>
      <c r="I28" s="27"/>
      <c r="J28" s="27"/>
      <c r="K28" s="28"/>
      <c r="L28" s="23"/>
      <c r="M28" s="34"/>
      <c r="N28" s="27"/>
      <c r="O28" s="27"/>
      <c r="P28" s="28"/>
      <c r="Q28" s="30"/>
    </row>
    <row r="29" s="1" customFormat="true" ht="15.95" hidden="false" customHeight="true" outlineLevel="0" collapsed="false">
      <c r="A29" s="109" t="n">
        <v>19</v>
      </c>
      <c r="B29" s="186" t="s">
        <v>164</v>
      </c>
      <c r="C29" s="83" t="n">
        <v>4864954</v>
      </c>
      <c r="D29" s="187" t="s">
        <v>21</v>
      </c>
      <c r="E29" s="188" t="s">
        <v>22</v>
      </c>
      <c r="F29" s="189" t="n">
        <v>1250</v>
      </c>
      <c r="G29" s="23" t="n">
        <v>957056</v>
      </c>
      <c r="H29" s="34" t="n">
        <v>958070</v>
      </c>
      <c r="I29" s="34" t="n">
        <f aca="false">G29-H29</f>
        <v>-1014</v>
      </c>
      <c r="J29" s="34" t="n">
        <f aca="false">$F29*I29</f>
        <v>-1267500</v>
      </c>
      <c r="K29" s="34" t="n">
        <f aca="false">J29/1000000</f>
        <v>-1.2675</v>
      </c>
      <c r="L29" s="23" t="n">
        <v>947192</v>
      </c>
      <c r="M29" s="34" t="n">
        <v>947192</v>
      </c>
      <c r="N29" s="34" t="n">
        <f aca="false">L29-M29</f>
        <v>0</v>
      </c>
      <c r="O29" s="34" t="n">
        <f aca="false">$F29*N29</f>
        <v>0</v>
      </c>
      <c r="P29" s="34" t="n">
        <f aca="false">O29/1000000</f>
        <v>0</v>
      </c>
      <c r="Q29" s="30"/>
    </row>
    <row r="30" s="1" customFormat="true" ht="15.95" hidden="false" customHeight="true" outlineLevel="0" collapsed="false">
      <c r="A30" s="109" t="n">
        <v>20</v>
      </c>
      <c r="B30" s="186" t="s">
        <v>165</v>
      </c>
      <c r="C30" s="83" t="n">
        <v>4865030</v>
      </c>
      <c r="D30" s="187" t="s">
        <v>21</v>
      </c>
      <c r="E30" s="188" t="s">
        <v>22</v>
      </c>
      <c r="F30" s="189" t="n">
        <v>1000</v>
      </c>
      <c r="G30" s="23" t="n">
        <v>950939</v>
      </c>
      <c r="H30" s="34" t="n">
        <v>953163</v>
      </c>
      <c r="I30" s="34" t="n">
        <f aca="false">G30-H30</f>
        <v>-2224</v>
      </c>
      <c r="J30" s="34" t="n">
        <f aca="false">$F30*I30</f>
        <v>-2224000</v>
      </c>
      <c r="K30" s="34" t="n">
        <f aca="false">J30/1000000</f>
        <v>-2.224</v>
      </c>
      <c r="L30" s="23" t="n">
        <v>933562</v>
      </c>
      <c r="M30" s="34" t="n">
        <v>933562</v>
      </c>
      <c r="N30" s="34" t="n">
        <f aca="false">L30-M30</f>
        <v>0</v>
      </c>
      <c r="O30" s="34" t="n">
        <f aca="false">$F30*N30</f>
        <v>0</v>
      </c>
      <c r="P30" s="34" t="n">
        <f aca="false">O30/1000000</f>
        <v>0</v>
      </c>
      <c r="Q30" s="30"/>
    </row>
    <row r="31" s="1" customFormat="true" ht="15.95" hidden="false" customHeight="true" outlineLevel="0" collapsed="false">
      <c r="A31" s="109" t="n">
        <v>21</v>
      </c>
      <c r="B31" s="186" t="s">
        <v>166</v>
      </c>
      <c r="C31" s="83" t="n">
        <v>4864989</v>
      </c>
      <c r="D31" s="187" t="s">
        <v>21</v>
      </c>
      <c r="E31" s="188" t="s">
        <v>22</v>
      </c>
      <c r="F31" s="189" t="n">
        <v>1000</v>
      </c>
      <c r="G31" s="23" t="n">
        <v>993986</v>
      </c>
      <c r="H31" s="34" t="n">
        <v>994553</v>
      </c>
      <c r="I31" s="34" t="n">
        <f aca="false">G31-H31</f>
        <v>-567</v>
      </c>
      <c r="J31" s="34" t="n">
        <f aca="false">$F31*I31</f>
        <v>-567000</v>
      </c>
      <c r="K31" s="34" t="n">
        <f aca="false">J31/1000000</f>
        <v>-0.567</v>
      </c>
      <c r="L31" s="23" t="n">
        <v>998708</v>
      </c>
      <c r="M31" s="34" t="n">
        <v>998708</v>
      </c>
      <c r="N31" s="34" t="n">
        <f aca="false">L31-M31</f>
        <v>0</v>
      </c>
      <c r="O31" s="34" t="n">
        <f aca="false">$F31*N31</f>
        <v>0</v>
      </c>
      <c r="P31" s="34" t="n">
        <f aca="false">O31/1000000</f>
        <v>0</v>
      </c>
      <c r="Q31" s="30"/>
    </row>
    <row r="32" s="1" customFormat="true" ht="15.95" hidden="false" customHeight="true" outlineLevel="0" collapsed="false">
      <c r="A32" s="109"/>
      <c r="B32" s="191" t="s">
        <v>45</v>
      </c>
      <c r="C32" s="83"/>
      <c r="D32" s="187"/>
      <c r="E32" s="187"/>
      <c r="F32" s="189"/>
      <c r="G32" s="23"/>
      <c r="H32" s="34"/>
      <c r="I32" s="34"/>
      <c r="J32" s="34"/>
      <c r="K32" s="28" t="n">
        <f aca="false">SUM(K29:K31)</f>
        <v>-4.0585</v>
      </c>
      <c r="L32" s="23"/>
      <c r="M32" s="34"/>
      <c r="N32" s="34"/>
      <c r="O32" s="34"/>
      <c r="P32" s="28" t="n">
        <f aca="false">SUM(P29:P31)</f>
        <v>0</v>
      </c>
      <c r="Q32" s="30"/>
    </row>
    <row r="33" s="1" customFormat="true" ht="15.95" hidden="false" customHeight="true" outlineLevel="0" collapsed="false">
      <c r="A33" s="109" t="n">
        <v>22</v>
      </c>
      <c r="B33" s="186" t="s">
        <v>167</v>
      </c>
      <c r="C33" s="83" t="n">
        <v>5128420</v>
      </c>
      <c r="D33" s="187" t="s">
        <v>21</v>
      </c>
      <c r="E33" s="188" t="s">
        <v>22</v>
      </c>
      <c r="F33" s="83" t="n">
        <v>-1000</v>
      </c>
      <c r="G33" s="23" t="n">
        <v>999421</v>
      </c>
      <c r="H33" s="34" t="n">
        <v>999411</v>
      </c>
      <c r="I33" s="34" t="n">
        <f aca="false">G33-H33</f>
        <v>10</v>
      </c>
      <c r="J33" s="34" t="n">
        <f aca="false">$F33*I33</f>
        <v>-10000</v>
      </c>
      <c r="K33" s="34" t="n">
        <f aca="false">J33/1000000</f>
        <v>-0.01</v>
      </c>
      <c r="L33" s="23" t="n">
        <v>999652</v>
      </c>
      <c r="M33" s="34" t="n">
        <v>999968</v>
      </c>
      <c r="N33" s="34" t="n">
        <f aca="false">L33-M33</f>
        <v>-316</v>
      </c>
      <c r="O33" s="34" t="n">
        <f aca="false">$F33*N33</f>
        <v>316000</v>
      </c>
      <c r="P33" s="34" t="n">
        <f aca="false">O33/1000000</f>
        <v>0.316</v>
      </c>
      <c r="Q33" s="38"/>
    </row>
    <row r="34" s="1" customFormat="true" ht="15.95" hidden="false" customHeight="true" outlineLevel="0" collapsed="false">
      <c r="A34" s="109" t="n">
        <v>23</v>
      </c>
      <c r="B34" s="186" t="s">
        <v>168</v>
      </c>
      <c r="C34" s="83" t="n">
        <v>5295140</v>
      </c>
      <c r="D34" s="187" t="s">
        <v>21</v>
      </c>
      <c r="E34" s="188" t="s">
        <v>22</v>
      </c>
      <c r="F34" s="83" t="n">
        <v>-1000</v>
      </c>
      <c r="G34" s="23" t="n">
        <v>978535</v>
      </c>
      <c r="H34" s="34" t="n">
        <v>978540</v>
      </c>
      <c r="I34" s="34" t="n">
        <f aca="false">G34-H34</f>
        <v>-5</v>
      </c>
      <c r="J34" s="34" t="n">
        <f aca="false">$F34*I34</f>
        <v>5000</v>
      </c>
      <c r="K34" s="34" t="n">
        <f aca="false">J34/1000000</f>
        <v>0.005</v>
      </c>
      <c r="L34" s="23" t="n">
        <v>997921</v>
      </c>
      <c r="M34" s="34" t="n">
        <v>997941</v>
      </c>
      <c r="N34" s="34" t="n">
        <f aca="false">L34-M34</f>
        <v>-20</v>
      </c>
      <c r="O34" s="34" t="n">
        <f aca="false">$F34*N34</f>
        <v>20000</v>
      </c>
      <c r="P34" s="34" t="n">
        <f aca="false">O34/1000000</f>
        <v>0.02</v>
      </c>
      <c r="Q34" s="30"/>
    </row>
    <row r="35" s="1" customFormat="true" ht="15.95" hidden="false" customHeight="true" outlineLevel="0" collapsed="false">
      <c r="A35" s="109" t="n">
        <v>24</v>
      </c>
      <c r="B35" s="193" t="s">
        <v>169</v>
      </c>
      <c r="C35" s="194" t="n">
        <v>4902585</v>
      </c>
      <c r="D35" s="195" t="s">
        <v>21</v>
      </c>
      <c r="E35" s="188" t="s">
        <v>22</v>
      </c>
      <c r="F35" s="194" t="n">
        <v>400</v>
      </c>
      <c r="G35" s="23" t="n">
        <v>999998</v>
      </c>
      <c r="H35" s="34" t="n">
        <v>999998</v>
      </c>
      <c r="I35" s="34" t="n">
        <f aca="false">G35-H35</f>
        <v>0</v>
      </c>
      <c r="J35" s="34" t="n">
        <f aca="false">$F35*I35</f>
        <v>0</v>
      </c>
      <c r="K35" s="34" t="n">
        <f aca="false">J35/1000000</f>
        <v>0</v>
      </c>
      <c r="L35" s="23" t="n">
        <v>1000003</v>
      </c>
      <c r="M35" s="34" t="n">
        <v>999997</v>
      </c>
      <c r="N35" s="34" t="n">
        <f aca="false">L35-M35</f>
        <v>6</v>
      </c>
      <c r="O35" s="34" t="n">
        <f aca="false">$F35*N35</f>
        <v>2400</v>
      </c>
      <c r="P35" s="34" t="n">
        <f aca="false">O35/1000000</f>
        <v>0.0024</v>
      </c>
      <c r="Q35" s="38"/>
    </row>
    <row r="36" s="1" customFormat="true" ht="15.95" hidden="false" customHeight="true" outlineLevel="0" collapsed="false">
      <c r="A36" s="109"/>
      <c r="B36" s="191" t="s">
        <v>37</v>
      </c>
      <c r="C36" s="83"/>
      <c r="D36" s="187"/>
      <c r="E36" s="187"/>
      <c r="F36" s="189"/>
      <c r="G36" s="23"/>
      <c r="H36" s="34"/>
      <c r="I36" s="34"/>
      <c r="J36" s="34"/>
      <c r="K36" s="34"/>
      <c r="L36" s="23"/>
      <c r="M36" s="34"/>
      <c r="N36" s="34"/>
      <c r="O36" s="34"/>
      <c r="P36" s="34"/>
      <c r="Q36" s="30"/>
    </row>
    <row r="37" s="1" customFormat="true" ht="15" hidden="false" customHeight="false" outlineLevel="0" collapsed="false">
      <c r="A37" s="109" t="n">
        <v>25</v>
      </c>
      <c r="B37" s="33" t="s">
        <v>69</v>
      </c>
      <c r="C37" s="83" t="n">
        <v>4864854</v>
      </c>
      <c r="D37" s="192" t="s">
        <v>21</v>
      </c>
      <c r="E37" s="188" t="s">
        <v>22</v>
      </c>
      <c r="F37" s="189" t="n">
        <v>1000</v>
      </c>
      <c r="G37" s="23" t="n">
        <v>998922</v>
      </c>
      <c r="H37" s="34" t="n">
        <v>998922</v>
      </c>
      <c r="I37" s="34" t="n">
        <f aca="false">G37-H37</f>
        <v>0</v>
      </c>
      <c r="J37" s="34" t="n">
        <f aca="false">$F37*I37</f>
        <v>0</v>
      </c>
      <c r="K37" s="34" t="n">
        <f aca="false">J37/1000000</f>
        <v>0</v>
      </c>
      <c r="L37" s="23" t="n">
        <v>13774</v>
      </c>
      <c r="M37" s="34" t="n">
        <v>13880</v>
      </c>
      <c r="N37" s="34" t="n">
        <f aca="false">L37-M37</f>
        <v>-106</v>
      </c>
      <c r="O37" s="34" t="n">
        <f aca="false">$F37*N37</f>
        <v>-106000</v>
      </c>
      <c r="P37" s="34" t="n">
        <f aca="false">O37/1000000</f>
        <v>-0.106</v>
      </c>
      <c r="Q37" s="196"/>
    </row>
    <row r="38" s="1" customFormat="true" ht="15.95" hidden="false" customHeight="true" outlineLevel="0" collapsed="false">
      <c r="A38" s="109"/>
      <c r="B38" s="191" t="s">
        <v>170</v>
      </c>
      <c r="C38" s="83"/>
      <c r="D38" s="187"/>
      <c r="E38" s="187"/>
      <c r="F38" s="189"/>
      <c r="G38" s="23"/>
      <c r="H38" s="34"/>
      <c r="I38" s="34"/>
      <c r="J38" s="34"/>
      <c r="K38" s="34"/>
      <c r="L38" s="23"/>
      <c r="M38" s="34"/>
      <c r="N38" s="34"/>
      <c r="O38" s="34"/>
      <c r="P38" s="34"/>
      <c r="Q38" s="30"/>
    </row>
    <row r="39" s="1" customFormat="true" ht="17.25" hidden="false" customHeight="true" outlineLevel="0" collapsed="false">
      <c r="A39" s="109" t="n">
        <v>26</v>
      </c>
      <c r="B39" s="186" t="s">
        <v>171</v>
      </c>
      <c r="C39" s="83" t="n">
        <v>5295159</v>
      </c>
      <c r="D39" s="187" t="s">
        <v>21</v>
      </c>
      <c r="E39" s="188" t="s">
        <v>22</v>
      </c>
      <c r="F39" s="189" t="n">
        <v>-1000</v>
      </c>
      <c r="G39" s="23" t="n">
        <v>262952</v>
      </c>
      <c r="H39" s="34" t="n">
        <v>262911</v>
      </c>
      <c r="I39" s="34" t="n">
        <f aca="false">G39-H39</f>
        <v>41</v>
      </c>
      <c r="J39" s="34" t="n">
        <f aca="false">$F39*I39</f>
        <v>-41000</v>
      </c>
      <c r="K39" s="34" t="n">
        <f aca="false">J39/1000000</f>
        <v>-0.041</v>
      </c>
      <c r="L39" s="23" t="n">
        <v>25775</v>
      </c>
      <c r="M39" s="34" t="n">
        <v>25400</v>
      </c>
      <c r="N39" s="34" t="n">
        <f aca="false">L39-M39</f>
        <v>375</v>
      </c>
      <c r="O39" s="34" t="n">
        <f aca="false">$F39*N39</f>
        <v>-375000</v>
      </c>
      <c r="P39" s="34" t="n">
        <f aca="false">O39/1000000</f>
        <v>-0.375</v>
      </c>
      <c r="Q39" s="30"/>
    </row>
    <row r="40" s="206" customFormat="true" ht="15.95" hidden="false" customHeight="true" outlineLevel="0" collapsed="false">
      <c r="A40" s="197" t="n">
        <v>27</v>
      </c>
      <c r="B40" s="198" t="s">
        <v>172</v>
      </c>
      <c r="C40" s="199" t="n">
        <v>4902501</v>
      </c>
      <c r="D40" s="200" t="s">
        <v>21</v>
      </c>
      <c r="E40" s="201" t="s">
        <v>22</v>
      </c>
      <c r="F40" s="202" t="n">
        <v>-1666.66</v>
      </c>
      <c r="G40" s="203" t="n">
        <v>5387</v>
      </c>
      <c r="H40" s="204" t="n">
        <v>5387</v>
      </c>
      <c r="I40" s="204" t="n">
        <f aca="false">G40-H40</f>
        <v>0</v>
      </c>
      <c r="J40" s="204" t="n">
        <f aca="false">$F40*I40</f>
        <v>-0</v>
      </c>
      <c r="K40" s="204" t="n">
        <f aca="false">J40/1000000</f>
        <v>-0</v>
      </c>
      <c r="L40" s="203" t="n">
        <v>925</v>
      </c>
      <c r="M40" s="204" t="n">
        <v>365</v>
      </c>
      <c r="N40" s="204" t="n">
        <f aca="false">L40-M40</f>
        <v>560</v>
      </c>
      <c r="O40" s="204" t="n">
        <f aca="false">$F40*N40</f>
        <v>-933329.6</v>
      </c>
      <c r="P40" s="204" t="n">
        <f aca="false">O40/1000000</f>
        <v>-0.9333296</v>
      </c>
      <c r="Q40" s="205" t="s">
        <v>173</v>
      </c>
    </row>
    <row r="41" s="1" customFormat="true" ht="15.95" hidden="false" customHeight="true" outlineLevel="0" collapsed="false">
      <c r="A41" s="109"/>
      <c r="B41" s="186"/>
      <c r="C41" s="83" t="n">
        <v>4902495</v>
      </c>
      <c r="D41" s="187" t="s">
        <v>21</v>
      </c>
      <c r="E41" s="188" t="s">
        <v>22</v>
      </c>
      <c r="F41" s="189" t="n">
        <v>-1000</v>
      </c>
      <c r="G41" s="23" t="n">
        <v>0</v>
      </c>
      <c r="H41" s="34" t="n">
        <v>0</v>
      </c>
      <c r="I41" s="34" t="n">
        <f aca="false">G41-H41</f>
        <v>0</v>
      </c>
      <c r="J41" s="34" t="n">
        <f aca="false">$F41*I41</f>
        <v>-0</v>
      </c>
      <c r="K41" s="34" t="n">
        <f aca="false">J41/1000000</f>
        <v>-0</v>
      </c>
      <c r="L41" s="23" t="n">
        <v>29</v>
      </c>
      <c r="M41" s="34" t="n">
        <v>0</v>
      </c>
      <c r="N41" s="34" t="n">
        <f aca="false">L41-M41</f>
        <v>29</v>
      </c>
      <c r="O41" s="34" t="n">
        <f aca="false">$F41*N41</f>
        <v>-29000</v>
      </c>
      <c r="P41" s="34" t="n">
        <f aca="false">O41/1000000</f>
        <v>-0.029</v>
      </c>
      <c r="Q41" s="38" t="s">
        <v>174</v>
      </c>
    </row>
    <row r="42" s="1" customFormat="true" ht="15.95" hidden="false" customHeight="true" outlineLevel="0" collapsed="false">
      <c r="A42" s="109" t="n">
        <v>28</v>
      </c>
      <c r="B42" s="186" t="s">
        <v>175</v>
      </c>
      <c r="C42" s="83" t="n">
        <v>4864934</v>
      </c>
      <c r="D42" s="187" t="s">
        <v>21</v>
      </c>
      <c r="E42" s="188" t="s">
        <v>22</v>
      </c>
      <c r="F42" s="189" t="n">
        <v>-1000</v>
      </c>
      <c r="G42" s="23" t="n">
        <v>7596</v>
      </c>
      <c r="H42" s="34" t="n">
        <v>8045</v>
      </c>
      <c r="I42" s="34" t="n">
        <f aca="false">G42-H42</f>
        <v>-449</v>
      </c>
      <c r="J42" s="34" t="n">
        <f aca="false">$F42*I42</f>
        <v>449000</v>
      </c>
      <c r="K42" s="34" t="n">
        <f aca="false">J42/1000000</f>
        <v>0.449</v>
      </c>
      <c r="L42" s="23" t="n">
        <v>999012</v>
      </c>
      <c r="M42" s="34" t="n">
        <v>999036</v>
      </c>
      <c r="N42" s="34" t="n">
        <f aca="false">L42-M42</f>
        <v>-24</v>
      </c>
      <c r="O42" s="34" t="n">
        <f aca="false">$F42*N42</f>
        <v>24000</v>
      </c>
      <c r="P42" s="34" t="n">
        <f aca="false">O42/1000000</f>
        <v>0.024</v>
      </c>
      <c r="Q42" s="72"/>
    </row>
    <row r="43" s="1" customFormat="true" ht="15.95" hidden="false" customHeight="true" outlineLevel="0" collapsed="false">
      <c r="A43" s="109" t="n">
        <v>29</v>
      </c>
      <c r="B43" s="33" t="s">
        <v>176</v>
      </c>
      <c r="C43" s="83" t="n">
        <v>4864906</v>
      </c>
      <c r="D43" s="187" t="s">
        <v>21</v>
      </c>
      <c r="E43" s="188" t="s">
        <v>22</v>
      </c>
      <c r="F43" s="189" t="n">
        <v>-1000</v>
      </c>
      <c r="G43" s="23" t="n">
        <v>6785</v>
      </c>
      <c r="H43" s="34" t="n">
        <v>7211</v>
      </c>
      <c r="I43" s="34" t="n">
        <f aca="false">G43-H43</f>
        <v>-426</v>
      </c>
      <c r="J43" s="34" t="n">
        <f aca="false">$F43*I43</f>
        <v>426000</v>
      </c>
      <c r="K43" s="34" t="n">
        <f aca="false">J43/1000000</f>
        <v>0.426</v>
      </c>
      <c r="L43" s="23" t="n">
        <v>998093</v>
      </c>
      <c r="M43" s="34" t="n">
        <v>998133</v>
      </c>
      <c r="N43" s="34" t="n">
        <f aca="false">L43-M43</f>
        <v>-40</v>
      </c>
      <c r="O43" s="34" t="n">
        <f aca="false">$F43*N43</f>
        <v>40000</v>
      </c>
      <c r="P43" s="34" t="n">
        <f aca="false">O43/1000000</f>
        <v>0.04</v>
      </c>
      <c r="Q43" s="207"/>
    </row>
    <row r="44" s="1" customFormat="true" ht="15.95" hidden="false" customHeight="true" outlineLevel="0" collapsed="false">
      <c r="A44" s="109"/>
      <c r="B44" s="191" t="s">
        <v>177</v>
      </c>
      <c r="C44" s="83"/>
      <c r="D44" s="187"/>
      <c r="E44" s="188"/>
      <c r="F44" s="189"/>
      <c r="G44" s="23"/>
      <c r="H44" s="34"/>
      <c r="I44" s="34"/>
      <c r="J44" s="34"/>
      <c r="K44" s="34"/>
      <c r="L44" s="23"/>
      <c r="M44" s="34"/>
      <c r="N44" s="34"/>
      <c r="O44" s="34"/>
      <c r="P44" s="34"/>
      <c r="Q44" s="208"/>
    </row>
    <row r="45" s="1" customFormat="true" ht="15.95" hidden="false" customHeight="true" outlineLevel="0" collapsed="false">
      <c r="A45" s="109" t="n">
        <v>30</v>
      </c>
      <c r="B45" s="186" t="s">
        <v>171</v>
      </c>
      <c r="C45" s="83" t="n">
        <v>5295177</v>
      </c>
      <c r="D45" s="187" t="s">
        <v>21</v>
      </c>
      <c r="E45" s="188" t="s">
        <v>22</v>
      </c>
      <c r="F45" s="189" t="n">
        <v>-1000</v>
      </c>
      <c r="G45" s="23" t="n">
        <v>100911</v>
      </c>
      <c r="H45" s="34" t="n">
        <v>100654</v>
      </c>
      <c r="I45" s="34" t="n">
        <f aca="false">G45-H45</f>
        <v>257</v>
      </c>
      <c r="J45" s="34" t="n">
        <f aca="false">$F45*I45</f>
        <v>-257000</v>
      </c>
      <c r="K45" s="34" t="n">
        <f aca="false">J45/1000000</f>
        <v>-0.257</v>
      </c>
      <c r="L45" s="23" t="n">
        <v>982812</v>
      </c>
      <c r="M45" s="34" t="n">
        <v>982834</v>
      </c>
      <c r="N45" s="34" t="n">
        <f aca="false">L45-M45</f>
        <v>-22</v>
      </c>
      <c r="O45" s="34" t="n">
        <f aca="false">$F45*N45</f>
        <v>22000</v>
      </c>
      <c r="P45" s="34" t="n">
        <f aca="false">O45/1000000</f>
        <v>0.022</v>
      </c>
      <c r="Q45" s="209"/>
    </row>
    <row r="46" s="1" customFormat="true" ht="15.95" hidden="false" customHeight="true" outlineLevel="0" collapsed="false">
      <c r="A46" s="109" t="n">
        <v>31</v>
      </c>
      <c r="B46" s="186" t="s">
        <v>178</v>
      </c>
      <c r="C46" s="83" t="n">
        <v>5128456</v>
      </c>
      <c r="D46" s="187" t="s">
        <v>21</v>
      </c>
      <c r="E46" s="188" t="s">
        <v>22</v>
      </c>
      <c r="F46" s="189" t="n">
        <v>-1000</v>
      </c>
      <c r="G46" s="23" t="n">
        <v>93219</v>
      </c>
      <c r="H46" s="34" t="n">
        <v>92886</v>
      </c>
      <c r="I46" s="34" t="n">
        <f aca="false">G46-H46</f>
        <v>333</v>
      </c>
      <c r="J46" s="34" t="n">
        <f aca="false">$F46*I46</f>
        <v>-333000</v>
      </c>
      <c r="K46" s="34" t="n">
        <f aca="false">J46/1000000</f>
        <v>-0.333</v>
      </c>
      <c r="L46" s="23" t="n">
        <v>325</v>
      </c>
      <c r="M46" s="34" t="n">
        <v>325</v>
      </c>
      <c r="N46" s="34" t="n">
        <f aca="false">L46-M46</f>
        <v>0</v>
      </c>
      <c r="O46" s="34" t="n">
        <f aca="false">$F46*N46</f>
        <v>-0</v>
      </c>
      <c r="P46" s="34" t="n">
        <f aca="false">O46/1000000</f>
        <v>-0</v>
      </c>
      <c r="Q46" s="77"/>
    </row>
    <row r="47" s="1" customFormat="true" ht="15.95" hidden="false" customHeight="true" outlineLevel="0" collapsed="false">
      <c r="A47" s="109" t="n">
        <v>32</v>
      </c>
      <c r="B47" s="186" t="s">
        <v>179</v>
      </c>
      <c r="C47" s="83" t="n">
        <v>4864830</v>
      </c>
      <c r="D47" s="187" t="s">
        <v>21</v>
      </c>
      <c r="E47" s="188" t="s">
        <v>22</v>
      </c>
      <c r="F47" s="189" t="n">
        <v>-5000</v>
      </c>
      <c r="G47" s="23" t="n">
        <v>651</v>
      </c>
      <c r="H47" s="34" t="n">
        <v>461</v>
      </c>
      <c r="I47" s="34" t="n">
        <f aca="false">G47-H47</f>
        <v>190</v>
      </c>
      <c r="J47" s="34" t="n">
        <f aca="false">$F47*I47</f>
        <v>-950000</v>
      </c>
      <c r="K47" s="34" t="n">
        <f aca="false">J47/1000000</f>
        <v>-0.95</v>
      </c>
      <c r="L47" s="23" t="n">
        <v>999999</v>
      </c>
      <c r="M47" s="34" t="n">
        <v>1000000</v>
      </c>
      <c r="N47" s="34" t="n">
        <f aca="false">L47-M47</f>
        <v>-1</v>
      </c>
      <c r="O47" s="34" t="n">
        <f aca="false">$F47*N47</f>
        <v>5000</v>
      </c>
      <c r="P47" s="34" t="n">
        <f aca="false">O47/1000000</f>
        <v>0.005</v>
      </c>
      <c r="Q47" s="210"/>
    </row>
    <row r="48" s="1" customFormat="true" ht="14.25" hidden="false" customHeight="true" outlineLevel="0" collapsed="false">
      <c r="A48" s="109"/>
      <c r="B48" s="191" t="s">
        <v>180</v>
      </c>
      <c r="C48" s="83"/>
      <c r="D48" s="187"/>
      <c r="E48" s="187"/>
      <c r="F48" s="189"/>
      <c r="G48" s="23"/>
      <c r="H48" s="34"/>
      <c r="I48" s="34"/>
      <c r="J48" s="34"/>
      <c r="K48" s="34"/>
      <c r="L48" s="23"/>
      <c r="M48" s="34"/>
      <c r="N48" s="34"/>
      <c r="O48" s="34"/>
      <c r="P48" s="34"/>
      <c r="Q48" s="30"/>
    </row>
    <row r="49" s="1" customFormat="true" ht="14.25" hidden="false" customHeight="true" outlineLevel="0" collapsed="false">
      <c r="A49" s="109"/>
      <c r="B49" s="211" t="s">
        <v>26</v>
      </c>
      <c r="C49" s="83"/>
      <c r="D49" s="192"/>
      <c r="E49" s="192"/>
      <c r="F49" s="189"/>
      <c r="G49" s="23"/>
      <c r="H49" s="34"/>
      <c r="I49" s="34"/>
      <c r="J49" s="34"/>
      <c r="K49" s="34"/>
      <c r="L49" s="23"/>
      <c r="M49" s="34"/>
      <c r="N49" s="34"/>
      <c r="O49" s="34"/>
      <c r="P49" s="34"/>
      <c r="Q49" s="30"/>
    </row>
    <row r="50" s="1" customFormat="true" ht="14.25" hidden="false" customHeight="true" outlineLevel="0" collapsed="false">
      <c r="A50" s="109" t="n">
        <v>33</v>
      </c>
      <c r="B50" s="186" t="s">
        <v>113</v>
      </c>
      <c r="C50" s="83" t="n">
        <v>4864831</v>
      </c>
      <c r="D50" s="187" t="s">
        <v>21</v>
      </c>
      <c r="E50" s="188" t="s">
        <v>22</v>
      </c>
      <c r="F50" s="189" t="n">
        <v>1000</v>
      </c>
      <c r="G50" s="23" t="n">
        <v>1334</v>
      </c>
      <c r="H50" s="34" t="n">
        <v>1334</v>
      </c>
      <c r="I50" s="34" t="n">
        <f aca="false">G50-H50</f>
        <v>0</v>
      </c>
      <c r="J50" s="34" t="n">
        <f aca="false">$F50*I50</f>
        <v>0</v>
      </c>
      <c r="K50" s="34" t="n">
        <f aca="false">J50/1000000</f>
        <v>0</v>
      </c>
      <c r="L50" s="23" t="n">
        <v>526</v>
      </c>
      <c r="M50" s="34" t="n">
        <v>522</v>
      </c>
      <c r="N50" s="34" t="n">
        <f aca="false">L50-M50</f>
        <v>4</v>
      </c>
      <c r="O50" s="34" t="n">
        <f aca="false">$F50*N50</f>
        <v>4000</v>
      </c>
      <c r="P50" s="34" t="n">
        <f aca="false">O50/1000000</f>
        <v>0.004</v>
      </c>
      <c r="Q50" s="102"/>
    </row>
    <row r="51" s="1" customFormat="true" ht="15.95" hidden="false" customHeight="true" outlineLevel="0" collapsed="false">
      <c r="A51" s="109" t="n">
        <v>34</v>
      </c>
      <c r="B51" s="186" t="s">
        <v>114</v>
      </c>
      <c r="C51" s="83" t="n">
        <v>4864825</v>
      </c>
      <c r="D51" s="187" t="s">
        <v>21</v>
      </c>
      <c r="E51" s="188" t="s">
        <v>22</v>
      </c>
      <c r="F51" s="189" t="n">
        <v>133.33</v>
      </c>
      <c r="G51" s="23" t="n">
        <v>4475</v>
      </c>
      <c r="H51" s="34" t="n">
        <v>4474</v>
      </c>
      <c r="I51" s="34" t="n">
        <f aca="false">G51-H51</f>
        <v>1</v>
      </c>
      <c r="J51" s="34" t="n">
        <f aca="false">$F51*I51</f>
        <v>133.33</v>
      </c>
      <c r="K51" s="34" t="n">
        <f aca="false">J51/1000000</f>
        <v>0.00013333</v>
      </c>
      <c r="L51" s="23" t="n">
        <v>7306</v>
      </c>
      <c r="M51" s="34" t="n">
        <v>7311</v>
      </c>
      <c r="N51" s="34" t="n">
        <f aca="false">L51-M51</f>
        <v>-5</v>
      </c>
      <c r="O51" s="34" t="n">
        <f aca="false">$F51*N51</f>
        <v>-666.65</v>
      </c>
      <c r="P51" s="34" t="n">
        <f aca="false">O51/1000000</f>
        <v>-0.00066665</v>
      </c>
      <c r="Q51" s="30"/>
    </row>
    <row r="52" customFormat="false" ht="15.95" hidden="false" customHeight="true" outlineLevel="0" collapsed="false">
      <c r="A52" s="109"/>
      <c r="B52" s="191" t="s">
        <v>181</v>
      </c>
      <c r="C52" s="83"/>
      <c r="D52" s="187"/>
      <c r="E52" s="187"/>
      <c r="F52" s="189"/>
      <c r="G52" s="23"/>
      <c r="H52" s="34"/>
      <c r="I52" s="212"/>
      <c r="J52" s="212"/>
      <c r="K52" s="212"/>
      <c r="L52" s="23"/>
      <c r="M52" s="34"/>
      <c r="N52" s="212"/>
      <c r="O52" s="212"/>
      <c r="P52" s="212"/>
      <c r="Q52" s="213"/>
    </row>
    <row r="53" s="1" customFormat="true" ht="15.95" hidden="false" customHeight="true" outlineLevel="0" collapsed="false">
      <c r="A53" s="109" t="n">
        <v>35</v>
      </c>
      <c r="B53" s="186" t="s">
        <v>182</v>
      </c>
      <c r="C53" s="83" t="n">
        <v>4865137</v>
      </c>
      <c r="D53" s="187" t="s">
        <v>21</v>
      </c>
      <c r="E53" s="188" t="s">
        <v>22</v>
      </c>
      <c r="F53" s="83" t="n">
        <v>1000</v>
      </c>
      <c r="G53" s="23" t="n">
        <v>0</v>
      </c>
      <c r="H53" s="34" t="n">
        <v>0</v>
      </c>
      <c r="I53" s="34" t="n">
        <f aca="false">G53-H53</f>
        <v>0</v>
      </c>
      <c r="J53" s="34" t="n">
        <f aca="false">$F53*I53</f>
        <v>0</v>
      </c>
      <c r="K53" s="34" t="n">
        <f aca="false">J53/1000000</f>
        <v>0</v>
      </c>
      <c r="L53" s="23" t="n">
        <v>0</v>
      </c>
      <c r="M53" s="34" t="n">
        <v>0</v>
      </c>
      <c r="N53" s="34" t="n">
        <f aca="false">L53-M53</f>
        <v>0</v>
      </c>
      <c r="O53" s="34" t="n">
        <f aca="false">$F53*N53</f>
        <v>0</v>
      </c>
      <c r="P53" s="34" t="n">
        <f aca="false">O53/1000000</f>
        <v>0</v>
      </c>
      <c r="Q53" s="30"/>
    </row>
    <row r="54" s="75" customFormat="true" ht="15.95" hidden="false" customHeight="true" outlineLevel="0" collapsed="false">
      <c r="A54" s="26" t="n">
        <v>36</v>
      </c>
      <c r="B54" s="33" t="s">
        <v>183</v>
      </c>
      <c r="C54" s="83" t="n">
        <v>4864828</v>
      </c>
      <c r="D54" s="192" t="s">
        <v>21</v>
      </c>
      <c r="E54" s="188" t="s">
        <v>22</v>
      </c>
      <c r="F54" s="83" t="n">
        <v>133</v>
      </c>
      <c r="G54" s="23" t="n">
        <v>992633</v>
      </c>
      <c r="H54" s="34" t="n">
        <v>992633</v>
      </c>
      <c r="I54" s="34" t="n">
        <f aca="false">G54-H54</f>
        <v>0</v>
      </c>
      <c r="J54" s="34" t="n">
        <f aca="false">$F54*I54</f>
        <v>0</v>
      </c>
      <c r="K54" s="34" t="n">
        <f aca="false">J54/1000000</f>
        <v>0</v>
      </c>
      <c r="L54" s="23" t="n">
        <v>12013</v>
      </c>
      <c r="M54" s="34" t="n">
        <v>12387</v>
      </c>
      <c r="N54" s="34" t="n">
        <f aca="false">L54-M54</f>
        <v>-374</v>
      </c>
      <c r="O54" s="34" t="n">
        <f aca="false">$F54*N54</f>
        <v>-49742</v>
      </c>
      <c r="P54" s="34" t="n">
        <f aca="false">O54/1000000</f>
        <v>-0.049742</v>
      </c>
      <c r="Q54" s="23"/>
    </row>
    <row r="55" s="1" customFormat="true" ht="15.95" hidden="false" customHeight="true" outlineLevel="0" collapsed="false">
      <c r="A55" s="26"/>
      <c r="B55" s="211" t="s">
        <v>184</v>
      </c>
      <c r="C55" s="83"/>
      <c r="D55" s="192"/>
      <c r="E55" s="188"/>
      <c r="F55" s="83"/>
      <c r="G55" s="23"/>
      <c r="H55" s="34"/>
      <c r="I55" s="34"/>
      <c r="J55" s="34"/>
      <c r="K55" s="34"/>
      <c r="L55" s="23"/>
      <c r="M55" s="34"/>
      <c r="N55" s="34"/>
      <c r="O55" s="34"/>
      <c r="P55" s="34"/>
      <c r="Q55" s="23"/>
    </row>
    <row r="56" s="1" customFormat="true" ht="15.95" hidden="false" customHeight="true" outlineLevel="0" collapsed="false">
      <c r="A56" s="26" t="n">
        <v>37</v>
      </c>
      <c r="B56" s="33" t="s">
        <v>51</v>
      </c>
      <c r="C56" s="83" t="n">
        <v>5295145</v>
      </c>
      <c r="D56" s="192" t="s">
        <v>21</v>
      </c>
      <c r="E56" s="188" t="s">
        <v>22</v>
      </c>
      <c r="F56" s="83" t="n">
        <v>-1000</v>
      </c>
      <c r="G56" s="23" t="n">
        <v>975279</v>
      </c>
      <c r="H56" s="34" t="n">
        <v>975263</v>
      </c>
      <c r="I56" s="34" t="n">
        <f aca="false">G56-H56</f>
        <v>16</v>
      </c>
      <c r="J56" s="34" t="n">
        <f aca="false">$F56*I56</f>
        <v>-16000</v>
      </c>
      <c r="K56" s="34" t="n">
        <f aca="false">J56/1000000</f>
        <v>-0.016</v>
      </c>
      <c r="L56" s="23" t="n">
        <v>990115</v>
      </c>
      <c r="M56" s="34" t="n">
        <v>990132</v>
      </c>
      <c r="N56" s="34" t="n">
        <f aca="false">L56-M56</f>
        <v>-17</v>
      </c>
      <c r="O56" s="34" t="n">
        <f aca="false">$F56*N56</f>
        <v>17000</v>
      </c>
      <c r="P56" s="34" t="n">
        <f aca="false">O56/1000000</f>
        <v>0.017</v>
      </c>
      <c r="Q56" s="23"/>
    </row>
    <row r="57" s="43" customFormat="true" ht="15.95" hidden="false" customHeight="true" outlineLevel="0" collapsed="false">
      <c r="A57" s="49" t="n">
        <v>38</v>
      </c>
      <c r="B57" s="51" t="s">
        <v>185</v>
      </c>
      <c r="C57" s="214" t="n">
        <v>5295146</v>
      </c>
      <c r="D57" s="214" t="s">
        <v>21</v>
      </c>
      <c r="E57" s="214" t="s">
        <v>22</v>
      </c>
      <c r="F57" s="214" t="n">
        <v>-1000</v>
      </c>
      <c r="G57" s="87" t="n">
        <v>975024</v>
      </c>
      <c r="H57" s="55" t="n">
        <v>975005</v>
      </c>
      <c r="I57" s="214" t="n">
        <f aca="false">G57-H57</f>
        <v>19</v>
      </c>
      <c r="J57" s="214" t="n">
        <f aca="false">$F57*I57</f>
        <v>-19000</v>
      </c>
      <c r="K57" s="215" t="n">
        <f aca="false">J57/1000000</f>
        <v>-0.019</v>
      </c>
      <c r="L57" s="87" t="n">
        <v>981152</v>
      </c>
      <c r="M57" s="55" t="n">
        <v>981175</v>
      </c>
      <c r="N57" s="214" t="n">
        <f aca="false">L57-M57</f>
        <v>-23</v>
      </c>
      <c r="O57" s="214" t="n">
        <f aca="false">$F57*N57</f>
        <v>23000</v>
      </c>
      <c r="P57" s="214" t="n">
        <f aca="false">O57/1000000</f>
        <v>0.023</v>
      </c>
      <c r="Q57" s="87"/>
    </row>
    <row r="58" s="1" customFormat="true" ht="6" hidden="false" customHeight="true" outlineLevel="0" collapsed="false">
      <c r="A58" s="26"/>
      <c r="B58" s="33"/>
      <c r="C58" s="83"/>
      <c r="D58" s="192"/>
      <c r="E58" s="188"/>
      <c r="F58" s="83"/>
      <c r="G58" s="23"/>
      <c r="H58" s="34"/>
      <c r="I58" s="34"/>
      <c r="J58" s="34"/>
      <c r="K58" s="34"/>
      <c r="L58" s="34"/>
      <c r="M58" s="34"/>
      <c r="N58" s="34"/>
      <c r="O58" s="34"/>
      <c r="P58" s="34"/>
      <c r="Q58" s="75"/>
    </row>
    <row r="59" s="1" customFormat="true" ht="15" hidden="false" customHeight="true" outlineLevel="0" collapsed="false">
      <c r="B59" s="5" t="s">
        <v>186</v>
      </c>
      <c r="F59" s="11"/>
      <c r="G59" s="34"/>
      <c r="H59" s="34"/>
      <c r="I59" s="85"/>
      <c r="J59" s="85"/>
      <c r="K59" s="216" t="n">
        <f aca="false">SUM(K8:K58)-K32</f>
        <v>-4.83579924</v>
      </c>
      <c r="N59" s="85"/>
      <c r="O59" s="85"/>
      <c r="P59" s="216" t="n">
        <f aca="false">SUM(P8:P58)-P32</f>
        <v>-0.79473065</v>
      </c>
    </row>
    <row r="60" s="1" customFormat="true" ht="1.5" hidden="false" customHeight="true" outlineLevel="0" collapsed="false">
      <c r="B60" s="5"/>
      <c r="F60" s="11"/>
      <c r="G60" s="34"/>
      <c r="H60" s="34"/>
      <c r="I60" s="85"/>
      <c r="J60" s="85"/>
      <c r="K60" s="67"/>
      <c r="N60" s="85"/>
      <c r="O60" s="85"/>
      <c r="P60" s="67"/>
    </row>
    <row r="61" s="1" customFormat="true" ht="16.5" hidden="false" customHeight="false" outlineLevel="0" collapsed="false">
      <c r="B61" s="5" t="s">
        <v>187</v>
      </c>
      <c r="F61" s="11"/>
      <c r="G61" s="34"/>
      <c r="H61" s="34"/>
      <c r="I61" s="85"/>
      <c r="J61" s="85"/>
      <c r="K61" s="216" t="n">
        <f aca="false">SUM(K59:K60)</f>
        <v>-4.83579924</v>
      </c>
      <c r="N61" s="85"/>
      <c r="O61" s="85"/>
      <c r="P61" s="216" t="n">
        <f aca="false">SUM(P59:P60)</f>
        <v>-0.79473065</v>
      </c>
    </row>
    <row r="62" s="1" customFormat="true" ht="15" hidden="false" customHeight="false" outlineLevel="0" collapsed="false">
      <c r="F62" s="11"/>
      <c r="G62" s="34"/>
      <c r="H62" s="34"/>
    </row>
    <row r="63" s="1" customFormat="true" ht="15" hidden="false" customHeight="false" outlineLevel="0" collapsed="false">
      <c r="F63" s="11"/>
      <c r="G63" s="34"/>
      <c r="H63" s="34"/>
      <c r="Q63" s="217" t="str">
        <f aca="false">NDPL!$Q$1</f>
        <v>APRIL-2022</v>
      </c>
    </row>
    <row r="64" s="1" customFormat="true" ht="15" hidden="false" customHeight="false" outlineLevel="0" collapsed="false">
      <c r="F64" s="11"/>
      <c r="G64" s="34"/>
      <c r="H64" s="34"/>
    </row>
    <row r="65" s="1" customFormat="true" ht="15" hidden="false" customHeight="false" outlineLevel="0" collapsed="false">
      <c r="F65" s="11"/>
      <c r="G65" s="34"/>
      <c r="H65" s="34"/>
      <c r="Q65" s="217"/>
    </row>
    <row r="66" s="1" customFormat="true" ht="18.75" hidden="false" customHeight="false" outlineLevel="0" collapsed="false">
      <c r="A66" s="3" t="s">
        <v>140</v>
      </c>
      <c r="F66" s="11"/>
      <c r="G66" s="218"/>
      <c r="H66" s="218"/>
      <c r="I66" s="219" t="s">
        <v>141</v>
      </c>
      <c r="J66" s="75"/>
      <c r="K66" s="75"/>
      <c r="L66" s="75"/>
      <c r="M66" s="75"/>
      <c r="N66" s="219" t="s">
        <v>6</v>
      </c>
      <c r="O66" s="75"/>
      <c r="P66" s="75"/>
    </row>
    <row r="67" s="1" customFormat="true" ht="39.75" hidden="false" customHeight="false" outlineLevel="0" collapsed="false">
      <c r="A67" s="17" t="s">
        <v>7</v>
      </c>
      <c r="B67" s="15" t="s">
        <v>8</v>
      </c>
      <c r="C67" s="16" t="s">
        <v>9</v>
      </c>
      <c r="D67" s="16" t="s">
        <v>10</v>
      </c>
      <c r="E67" s="16" t="s">
        <v>11</v>
      </c>
      <c r="F67" s="16" t="s">
        <v>12</v>
      </c>
      <c r="G67" s="17" t="str">
        <f aca="false">NDPL!G5</f>
        <v>FINAL READING 30/04/2022</v>
      </c>
      <c r="H67" s="16" t="str">
        <f aca="false">NDPL!H5</f>
        <v>INTIAL READING 01/04/2022</v>
      </c>
      <c r="I67" s="16" t="s">
        <v>15</v>
      </c>
      <c r="J67" s="16" t="s">
        <v>16</v>
      </c>
      <c r="K67" s="16" t="s">
        <v>17</v>
      </c>
      <c r="L67" s="17" t="str">
        <f aca="false">NDPL!G5</f>
        <v>FINAL READING 30/04/2022</v>
      </c>
      <c r="M67" s="16" t="str">
        <f aca="false">NDPL!H5</f>
        <v>INTIAL READING 01/04/2022</v>
      </c>
      <c r="N67" s="16" t="s">
        <v>15</v>
      </c>
      <c r="O67" s="16" t="s">
        <v>16</v>
      </c>
      <c r="P67" s="16" t="s">
        <v>17</v>
      </c>
      <c r="Q67" s="18" t="s">
        <v>18</v>
      </c>
    </row>
    <row r="68" s="1" customFormat="true" ht="17.25" hidden="false" customHeight="false" outlineLevel="0" collapsed="false">
      <c r="A68" s="220"/>
      <c r="B68" s="221"/>
      <c r="C68" s="220"/>
      <c r="D68" s="220"/>
      <c r="E68" s="220"/>
      <c r="F68" s="222"/>
      <c r="G68" s="220"/>
      <c r="H68" s="220"/>
      <c r="I68" s="220"/>
      <c r="J68" s="220"/>
      <c r="K68" s="220"/>
      <c r="L68" s="220"/>
      <c r="M68" s="220"/>
      <c r="N68" s="220"/>
      <c r="O68" s="220"/>
      <c r="P68" s="220"/>
    </row>
    <row r="69" s="1" customFormat="true" ht="15.95" hidden="false" customHeight="true" outlineLevel="0" collapsed="false">
      <c r="A69" s="178"/>
      <c r="B69" s="179" t="s">
        <v>188</v>
      </c>
      <c r="C69" s="180"/>
      <c r="D69" s="180"/>
      <c r="E69" s="180"/>
      <c r="F69" s="62"/>
      <c r="G69" s="182"/>
      <c r="H69" s="22"/>
      <c r="I69" s="22"/>
      <c r="J69" s="22"/>
      <c r="K69" s="22"/>
      <c r="L69" s="182"/>
      <c r="M69" s="22"/>
      <c r="N69" s="22"/>
      <c r="O69" s="22"/>
      <c r="P69" s="22"/>
      <c r="Q69" s="63"/>
    </row>
    <row r="70" s="1" customFormat="true" ht="15.95" hidden="false" customHeight="true" outlineLevel="0" collapsed="false">
      <c r="A70" s="109" t="n">
        <v>1</v>
      </c>
      <c r="B70" s="186" t="s">
        <v>20</v>
      </c>
      <c r="C70" s="83" t="n">
        <v>4864994</v>
      </c>
      <c r="D70" s="187" t="s">
        <v>21</v>
      </c>
      <c r="E70" s="188" t="s">
        <v>22</v>
      </c>
      <c r="F70" s="189" t="n">
        <v>-1000</v>
      </c>
      <c r="G70" s="23" t="n">
        <v>992472</v>
      </c>
      <c r="H70" s="34" t="n">
        <v>992472</v>
      </c>
      <c r="I70" s="34" t="n">
        <f aca="false">G70-H70</f>
        <v>0</v>
      </c>
      <c r="J70" s="34" t="n">
        <f aca="false">$F70*I70</f>
        <v>-0</v>
      </c>
      <c r="K70" s="34" t="n">
        <f aca="false">J70/1000000</f>
        <v>-0</v>
      </c>
      <c r="L70" s="23" t="n">
        <v>993850</v>
      </c>
      <c r="M70" s="34" t="n">
        <v>993745</v>
      </c>
      <c r="N70" s="34" t="n">
        <f aca="false">L70-M70</f>
        <v>105</v>
      </c>
      <c r="O70" s="34" t="n">
        <f aca="false">$F70*N70</f>
        <v>-105000</v>
      </c>
      <c r="P70" s="34" t="n">
        <f aca="false">O70/1000000</f>
        <v>-0.105</v>
      </c>
      <c r="Q70" s="30"/>
    </row>
    <row r="71" s="1" customFormat="true" ht="15.95" hidden="false" customHeight="true" outlineLevel="0" collapsed="false">
      <c r="A71" s="109" t="n">
        <v>2</v>
      </c>
      <c r="B71" s="186" t="s">
        <v>27</v>
      </c>
      <c r="C71" s="83" t="n">
        <v>5295153</v>
      </c>
      <c r="D71" s="187" t="s">
        <v>21</v>
      </c>
      <c r="E71" s="188" t="s">
        <v>22</v>
      </c>
      <c r="F71" s="189" t="n">
        <v>-1000</v>
      </c>
      <c r="G71" s="23" t="n">
        <v>981175</v>
      </c>
      <c r="H71" s="34" t="n">
        <v>981175</v>
      </c>
      <c r="I71" s="34" t="n">
        <f aca="false">G71-H71</f>
        <v>0</v>
      </c>
      <c r="J71" s="34" t="n">
        <f aca="false">$F71*I71</f>
        <v>-0</v>
      </c>
      <c r="K71" s="34" t="n">
        <f aca="false">J71/1000000</f>
        <v>-0</v>
      </c>
      <c r="L71" s="23" t="n">
        <v>930422</v>
      </c>
      <c r="M71" s="34" t="n">
        <v>930161</v>
      </c>
      <c r="N71" s="34" t="n">
        <f aca="false">L71-M71</f>
        <v>261</v>
      </c>
      <c r="O71" s="34" t="n">
        <f aca="false">$F71*N71</f>
        <v>-261000</v>
      </c>
      <c r="P71" s="34" t="n">
        <f aca="false">O71/1000000</f>
        <v>-0.261</v>
      </c>
      <c r="Q71" s="30"/>
    </row>
    <row r="72" s="1" customFormat="true" ht="15" hidden="false" customHeight="false" outlineLevel="0" collapsed="false">
      <c r="A72" s="109" t="n">
        <v>3</v>
      </c>
      <c r="B72" s="186" t="s">
        <v>24</v>
      </c>
      <c r="C72" s="83" t="n">
        <v>5100234</v>
      </c>
      <c r="D72" s="187" t="s">
        <v>21</v>
      </c>
      <c r="E72" s="188" t="s">
        <v>22</v>
      </c>
      <c r="F72" s="189" t="n">
        <v>-1000</v>
      </c>
      <c r="G72" s="23" t="n">
        <v>993290</v>
      </c>
      <c r="H72" s="34" t="n">
        <v>993290</v>
      </c>
      <c r="I72" s="34" t="n">
        <f aca="false">G72-H72</f>
        <v>0</v>
      </c>
      <c r="J72" s="34" t="n">
        <f aca="false">$F72*I72</f>
        <v>-0</v>
      </c>
      <c r="K72" s="34" t="n">
        <f aca="false">J72/1000000</f>
        <v>-0</v>
      </c>
      <c r="L72" s="23" t="n">
        <v>993360</v>
      </c>
      <c r="M72" s="34" t="n">
        <v>993382</v>
      </c>
      <c r="N72" s="34" t="n">
        <f aca="false">L72-M72</f>
        <v>-22</v>
      </c>
      <c r="O72" s="34" t="n">
        <f aca="false">$F72*N72</f>
        <v>22000</v>
      </c>
      <c r="P72" s="34" t="n">
        <f aca="false">O72/1000000</f>
        <v>0.022</v>
      </c>
      <c r="Q72" s="37"/>
    </row>
    <row r="73" s="1" customFormat="true" ht="15" hidden="false" customHeight="false" outlineLevel="0" collapsed="false">
      <c r="A73" s="109" t="n">
        <v>4</v>
      </c>
      <c r="B73" s="186" t="s">
        <v>25</v>
      </c>
      <c r="C73" s="83" t="n">
        <v>4864812</v>
      </c>
      <c r="D73" s="187" t="s">
        <v>21</v>
      </c>
      <c r="E73" s="188" t="s">
        <v>22</v>
      </c>
      <c r="F73" s="189" t="n">
        <v>-1000</v>
      </c>
      <c r="G73" s="23" t="n">
        <v>999997</v>
      </c>
      <c r="H73" s="34" t="n">
        <v>1000000</v>
      </c>
      <c r="I73" s="34" t="n">
        <f aca="false">G73-H73</f>
        <v>-3</v>
      </c>
      <c r="J73" s="34" t="n">
        <f aca="false">$F73*I73</f>
        <v>3000</v>
      </c>
      <c r="K73" s="34" t="n">
        <f aca="false">J73/1000000</f>
        <v>0.003</v>
      </c>
      <c r="L73" s="23" t="n">
        <v>999990</v>
      </c>
      <c r="M73" s="34" t="n">
        <v>1000000</v>
      </c>
      <c r="N73" s="34" t="n">
        <f aca="false">L73-M73</f>
        <v>-10</v>
      </c>
      <c r="O73" s="34" t="n">
        <f aca="false">$F73*N73</f>
        <v>10000</v>
      </c>
      <c r="P73" s="34" t="n">
        <f aca="false">O73/1000000</f>
        <v>0.01</v>
      </c>
      <c r="Q73" s="223"/>
    </row>
    <row r="74" s="1" customFormat="true" ht="15.95" hidden="false" customHeight="true" outlineLevel="0" collapsed="false">
      <c r="A74" s="109"/>
      <c r="B74" s="211" t="s">
        <v>189</v>
      </c>
      <c r="C74" s="83"/>
      <c r="D74" s="192"/>
      <c r="E74" s="192"/>
      <c r="F74" s="189"/>
      <c r="G74" s="23"/>
      <c r="H74" s="34"/>
      <c r="I74" s="224"/>
      <c r="J74" s="224"/>
      <c r="K74" s="224"/>
      <c r="L74" s="23"/>
      <c r="M74" s="34"/>
      <c r="N74" s="224"/>
      <c r="O74" s="224"/>
      <c r="P74" s="224"/>
      <c r="Q74" s="30"/>
    </row>
    <row r="75" s="1" customFormat="true" ht="15" hidden="false" customHeight="true" outlineLevel="0" collapsed="false">
      <c r="A75" s="109" t="n">
        <v>5</v>
      </c>
      <c r="B75" s="186" t="s">
        <v>190</v>
      </c>
      <c r="C75" s="83" t="n">
        <v>4864978</v>
      </c>
      <c r="D75" s="187" t="s">
        <v>21</v>
      </c>
      <c r="E75" s="188" t="s">
        <v>22</v>
      </c>
      <c r="F75" s="189" t="n">
        <v>-1000</v>
      </c>
      <c r="G75" s="23" t="n">
        <v>38991</v>
      </c>
      <c r="H75" s="34" t="n">
        <v>38994</v>
      </c>
      <c r="I75" s="224" t="n">
        <f aca="false">G75-H75</f>
        <v>-3</v>
      </c>
      <c r="J75" s="224" t="n">
        <f aca="false">$F75*I75</f>
        <v>3000</v>
      </c>
      <c r="K75" s="224" t="n">
        <f aca="false">J75/1000000</f>
        <v>0.003</v>
      </c>
      <c r="L75" s="23" t="n">
        <v>997990</v>
      </c>
      <c r="M75" s="34" t="n">
        <v>998027</v>
      </c>
      <c r="N75" s="224" t="n">
        <f aca="false">L75-M75</f>
        <v>-37</v>
      </c>
      <c r="O75" s="224" t="n">
        <f aca="false">$F75*N75</f>
        <v>37000</v>
      </c>
      <c r="P75" s="224" t="n">
        <f aca="false">O75/1000000</f>
        <v>0.037</v>
      </c>
      <c r="Q75" s="30"/>
    </row>
    <row r="76" s="1" customFormat="true" ht="15" hidden="false" customHeight="true" outlineLevel="0" collapsed="false">
      <c r="A76" s="109" t="n">
        <v>6</v>
      </c>
      <c r="B76" s="186" t="s">
        <v>191</v>
      </c>
      <c r="C76" s="83" t="n">
        <v>5128466</v>
      </c>
      <c r="D76" s="187" t="s">
        <v>21</v>
      </c>
      <c r="E76" s="188" t="s">
        <v>22</v>
      </c>
      <c r="F76" s="189" t="n">
        <v>-500</v>
      </c>
      <c r="G76" s="23" t="n">
        <v>16052</v>
      </c>
      <c r="H76" s="34" t="n">
        <v>16012</v>
      </c>
      <c r="I76" s="224" t="n">
        <f aca="false">G76-H76</f>
        <v>40</v>
      </c>
      <c r="J76" s="224" t="n">
        <f aca="false">$F76*I76</f>
        <v>-20000</v>
      </c>
      <c r="K76" s="224" t="n">
        <f aca="false">J76/1000000</f>
        <v>-0.02</v>
      </c>
      <c r="L76" s="23" t="n">
        <v>469</v>
      </c>
      <c r="M76" s="34" t="n">
        <v>492</v>
      </c>
      <c r="N76" s="224" t="n">
        <f aca="false">L76-M76</f>
        <v>-23</v>
      </c>
      <c r="O76" s="224" t="n">
        <f aca="false">$F76*N76</f>
        <v>11500</v>
      </c>
      <c r="P76" s="224" t="n">
        <f aca="false">O76/1000000</f>
        <v>0.0115</v>
      </c>
      <c r="Q76" s="30"/>
    </row>
    <row r="77" s="1" customFormat="true" ht="15" hidden="false" customHeight="true" outlineLevel="0" collapsed="false">
      <c r="A77" s="109" t="n">
        <v>7</v>
      </c>
      <c r="B77" s="186" t="s">
        <v>192</v>
      </c>
      <c r="C77" s="83" t="n">
        <v>5295141</v>
      </c>
      <c r="D77" s="187" t="s">
        <v>21</v>
      </c>
      <c r="E77" s="188" t="s">
        <v>22</v>
      </c>
      <c r="F77" s="189" t="n">
        <v>-1000</v>
      </c>
      <c r="G77" s="23" t="n">
        <v>7955</v>
      </c>
      <c r="H77" s="34" t="n">
        <v>7960</v>
      </c>
      <c r="I77" s="224" t="n">
        <f aca="false">G77-H77</f>
        <v>-5</v>
      </c>
      <c r="J77" s="224" t="n">
        <f aca="false">$F77*I77</f>
        <v>5000</v>
      </c>
      <c r="K77" s="224" t="n">
        <f aca="false">J77/1000000</f>
        <v>0.005</v>
      </c>
      <c r="L77" s="23" t="n">
        <v>11538</v>
      </c>
      <c r="M77" s="34" t="n">
        <v>11538</v>
      </c>
      <c r="N77" s="224" t="n">
        <f aca="false">L77-M77</f>
        <v>0</v>
      </c>
      <c r="O77" s="224" t="n">
        <f aca="false">$F77*N77</f>
        <v>-0</v>
      </c>
      <c r="P77" s="224" t="n">
        <f aca="false">O77/1000000</f>
        <v>-0</v>
      </c>
      <c r="Q77" s="38" t="s">
        <v>193</v>
      </c>
    </row>
    <row r="78" s="1" customFormat="true" ht="15" hidden="false" customHeight="true" outlineLevel="0" collapsed="false">
      <c r="A78" s="109"/>
      <c r="B78" s="186"/>
      <c r="C78" s="83" t="n">
        <v>4864973</v>
      </c>
      <c r="D78" s="187" t="s">
        <v>21</v>
      </c>
      <c r="E78" s="188" t="s">
        <v>22</v>
      </c>
      <c r="F78" s="189" t="n">
        <v>-1000</v>
      </c>
      <c r="G78" s="23" t="n">
        <v>999986</v>
      </c>
      <c r="H78" s="34" t="n">
        <v>1000000</v>
      </c>
      <c r="I78" s="224" t="n">
        <f aca="false">G78-H78</f>
        <v>-14</v>
      </c>
      <c r="J78" s="224" t="n">
        <f aca="false">$F78*I78</f>
        <v>14000</v>
      </c>
      <c r="K78" s="224" t="n">
        <f aca="false">J78/1000000</f>
        <v>0.014</v>
      </c>
      <c r="L78" s="23" t="n">
        <v>999988</v>
      </c>
      <c r="M78" s="34" t="n">
        <v>1000000</v>
      </c>
      <c r="N78" s="224" t="n">
        <f aca="false">L78-M78</f>
        <v>-12</v>
      </c>
      <c r="O78" s="224" t="n">
        <f aca="false">$F78*N78</f>
        <v>12000</v>
      </c>
      <c r="P78" s="224" t="n">
        <f aca="false">O78/1000000</f>
        <v>0.012</v>
      </c>
      <c r="Q78" s="30" t="s">
        <v>194</v>
      </c>
    </row>
    <row r="79" s="231" customFormat="true" ht="15" hidden="false" customHeight="true" outlineLevel="0" collapsed="false">
      <c r="A79" s="225" t="n">
        <v>8</v>
      </c>
      <c r="B79" s="226" t="s">
        <v>195</v>
      </c>
      <c r="C79" s="227" t="n">
        <v>5295133</v>
      </c>
      <c r="D79" s="228" t="s">
        <v>21</v>
      </c>
      <c r="E79" s="229" t="s">
        <v>22</v>
      </c>
      <c r="F79" s="189" t="n">
        <v>-1000</v>
      </c>
      <c r="G79" s="23" t="n">
        <v>3586</v>
      </c>
      <c r="H79" s="34" t="n">
        <v>3657</v>
      </c>
      <c r="I79" s="224" t="n">
        <f aca="false">G79-H79</f>
        <v>-71</v>
      </c>
      <c r="J79" s="224" t="n">
        <f aca="false">$F79*I79</f>
        <v>71000</v>
      </c>
      <c r="K79" s="224" t="n">
        <f aca="false">J79/1000000</f>
        <v>0.071</v>
      </c>
      <c r="L79" s="23" t="n">
        <v>999483</v>
      </c>
      <c r="M79" s="34" t="n">
        <v>999497</v>
      </c>
      <c r="N79" s="224" t="n">
        <f aca="false">L79-M79</f>
        <v>-14</v>
      </c>
      <c r="O79" s="224" t="n">
        <f aca="false">$F79*N79</f>
        <v>14000</v>
      </c>
      <c r="P79" s="224" t="n">
        <f aca="false">O79/1000000</f>
        <v>0.014</v>
      </c>
      <c r="Q79" s="230"/>
    </row>
    <row r="80" s="1" customFormat="true" ht="15.75" hidden="false" customHeight="true" outlineLevel="0" collapsed="false">
      <c r="A80" s="109" t="n">
        <v>9</v>
      </c>
      <c r="B80" s="186" t="s">
        <v>196</v>
      </c>
      <c r="C80" s="83" t="n">
        <v>4865024</v>
      </c>
      <c r="D80" s="187" t="s">
        <v>21</v>
      </c>
      <c r="E80" s="188" t="s">
        <v>22</v>
      </c>
      <c r="F80" s="189" t="n">
        <v>-1000</v>
      </c>
      <c r="G80" s="23" t="n">
        <v>826</v>
      </c>
      <c r="H80" s="34" t="n">
        <v>863</v>
      </c>
      <c r="I80" s="34" t="n">
        <f aca="false">G80-H80</f>
        <v>-37</v>
      </c>
      <c r="J80" s="34" t="n">
        <f aca="false">$F80*I80</f>
        <v>37000</v>
      </c>
      <c r="K80" s="34" t="n">
        <f aca="false">J80/1000000</f>
        <v>0.037</v>
      </c>
      <c r="L80" s="23" t="n">
        <v>7</v>
      </c>
      <c r="M80" s="34" t="n">
        <v>32</v>
      </c>
      <c r="N80" s="34" t="n">
        <f aca="false">L80-M80</f>
        <v>-25</v>
      </c>
      <c r="O80" s="34" t="n">
        <f aca="false">$F80*N80</f>
        <v>25000</v>
      </c>
      <c r="P80" s="34" t="n">
        <f aca="false">O80/1000000</f>
        <v>0.025</v>
      </c>
      <c r="Q80" s="223"/>
    </row>
    <row r="81" s="1" customFormat="true" ht="15.75" hidden="false" customHeight="true" outlineLevel="0" collapsed="false">
      <c r="A81" s="109"/>
      <c r="B81" s="191" t="s">
        <v>197</v>
      </c>
      <c r="C81" s="83"/>
      <c r="D81" s="187"/>
      <c r="E81" s="187"/>
      <c r="F81" s="189"/>
      <c r="G81" s="23"/>
      <c r="H81" s="34"/>
      <c r="I81" s="224"/>
      <c r="J81" s="224"/>
      <c r="K81" s="224"/>
      <c r="L81" s="23"/>
      <c r="M81" s="34"/>
      <c r="N81" s="224"/>
      <c r="O81" s="224"/>
      <c r="P81" s="224"/>
      <c r="Q81" s="30"/>
    </row>
    <row r="82" s="1" customFormat="true" ht="15.95" hidden="false" customHeight="true" outlineLevel="0" collapsed="false">
      <c r="A82" s="109" t="n">
        <v>10</v>
      </c>
      <c r="B82" s="186" t="s">
        <v>198</v>
      </c>
      <c r="C82" s="83" t="n">
        <v>5295129</v>
      </c>
      <c r="D82" s="187" t="s">
        <v>21</v>
      </c>
      <c r="E82" s="188" t="s">
        <v>22</v>
      </c>
      <c r="F82" s="189" t="n">
        <v>-1000</v>
      </c>
      <c r="G82" s="23" t="n">
        <v>991357</v>
      </c>
      <c r="H82" s="34" t="n">
        <v>991357</v>
      </c>
      <c r="I82" s="224" t="n">
        <f aca="false">G82-H82</f>
        <v>0</v>
      </c>
      <c r="J82" s="224" t="n">
        <f aca="false">$F82*I82</f>
        <v>-0</v>
      </c>
      <c r="K82" s="224" t="n">
        <f aca="false">J82/1000000</f>
        <v>-0</v>
      </c>
      <c r="L82" s="23" t="n">
        <v>955083</v>
      </c>
      <c r="M82" s="34" t="n">
        <v>955343</v>
      </c>
      <c r="N82" s="224" t="n">
        <f aca="false">L82-M82</f>
        <v>-260</v>
      </c>
      <c r="O82" s="224" t="n">
        <f aca="false">$F82*N82</f>
        <v>260000</v>
      </c>
      <c r="P82" s="224" t="n">
        <f aca="false">O82/1000000</f>
        <v>0.26</v>
      </c>
      <c r="Q82" s="30"/>
    </row>
    <row r="83" s="1" customFormat="true" ht="15.95" hidden="false" customHeight="true" outlineLevel="0" collapsed="false">
      <c r="A83" s="109" t="n">
        <v>11</v>
      </c>
      <c r="B83" s="186" t="s">
        <v>199</v>
      </c>
      <c r="C83" s="83" t="n">
        <v>4864917</v>
      </c>
      <c r="D83" s="187" t="s">
        <v>21</v>
      </c>
      <c r="E83" s="188" t="s">
        <v>22</v>
      </c>
      <c r="F83" s="189" t="n">
        <v>-1000</v>
      </c>
      <c r="G83" s="23" t="n">
        <v>968914</v>
      </c>
      <c r="H83" s="34" t="n">
        <v>968913</v>
      </c>
      <c r="I83" s="224" t="n">
        <f aca="false">G83-H83</f>
        <v>1</v>
      </c>
      <c r="J83" s="224" t="n">
        <f aca="false">$F83*I83</f>
        <v>-1000</v>
      </c>
      <c r="K83" s="224" t="n">
        <f aca="false">J83/1000000</f>
        <v>-0.001</v>
      </c>
      <c r="L83" s="23" t="n">
        <v>823883</v>
      </c>
      <c r="M83" s="34" t="n">
        <v>823935</v>
      </c>
      <c r="N83" s="224" t="n">
        <f aca="false">L83-M83</f>
        <v>-52</v>
      </c>
      <c r="O83" s="224" t="n">
        <f aca="false">$F83*N83</f>
        <v>52000</v>
      </c>
      <c r="P83" s="224" t="n">
        <f aca="false">O83/1000000</f>
        <v>0.052</v>
      </c>
      <c r="Q83" s="30"/>
    </row>
    <row r="84" s="1" customFormat="true" ht="15.95" hidden="false" customHeight="true" outlineLevel="0" collapsed="false">
      <c r="A84" s="109"/>
      <c r="B84" s="211" t="s">
        <v>200</v>
      </c>
      <c r="C84" s="83"/>
      <c r="D84" s="192"/>
      <c r="E84" s="192"/>
      <c r="F84" s="189"/>
      <c r="G84" s="23"/>
      <c r="H84" s="34"/>
      <c r="I84" s="224"/>
      <c r="J84" s="224"/>
      <c r="K84" s="224"/>
      <c r="L84" s="23"/>
      <c r="M84" s="34"/>
      <c r="N84" s="224"/>
      <c r="O84" s="224"/>
      <c r="P84" s="224"/>
      <c r="Q84" s="30"/>
    </row>
    <row r="85" s="1" customFormat="true" ht="19.5" hidden="false" customHeight="true" outlineLevel="0" collapsed="false">
      <c r="A85" s="109" t="n">
        <v>12</v>
      </c>
      <c r="B85" s="186" t="s">
        <v>201</v>
      </c>
      <c r="C85" s="83" t="n">
        <v>4864838</v>
      </c>
      <c r="D85" s="187" t="s">
        <v>21</v>
      </c>
      <c r="E85" s="188" t="s">
        <v>22</v>
      </c>
      <c r="F85" s="189" t="n">
        <v>-5000</v>
      </c>
      <c r="G85" s="23" t="n">
        <v>12860</v>
      </c>
      <c r="H85" s="34" t="n">
        <v>12816</v>
      </c>
      <c r="I85" s="224" t="n">
        <f aca="false">G85-H85</f>
        <v>44</v>
      </c>
      <c r="J85" s="224" t="n">
        <f aca="false">$F85*I85</f>
        <v>-220000</v>
      </c>
      <c r="K85" s="224" t="n">
        <f aca="false">J85/1000000</f>
        <v>-0.22</v>
      </c>
      <c r="L85" s="23" t="n">
        <v>50</v>
      </c>
      <c r="M85" s="34" t="n">
        <v>50</v>
      </c>
      <c r="N85" s="224" t="n">
        <f aca="false">L85-M85</f>
        <v>0</v>
      </c>
      <c r="O85" s="224" t="n">
        <f aca="false">$F85*N85</f>
        <v>-0</v>
      </c>
      <c r="P85" s="224" t="n">
        <f aca="false">O85/1000000</f>
        <v>-0</v>
      </c>
      <c r="Q85" s="39"/>
    </row>
    <row r="86" s="1" customFormat="true" ht="19.5" hidden="false" customHeight="true" outlineLevel="0" collapsed="false">
      <c r="A86" s="109" t="n">
        <v>13</v>
      </c>
      <c r="B86" s="186" t="s">
        <v>202</v>
      </c>
      <c r="C86" s="83" t="n">
        <v>4864929</v>
      </c>
      <c r="D86" s="187" t="s">
        <v>21</v>
      </c>
      <c r="E86" s="188" t="s">
        <v>22</v>
      </c>
      <c r="F86" s="189" t="n">
        <v>-1000</v>
      </c>
      <c r="G86" s="23" t="n">
        <v>20415</v>
      </c>
      <c r="H86" s="34" t="n">
        <v>20098</v>
      </c>
      <c r="I86" s="34" t="n">
        <f aca="false">G86-H86</f>
        <v>317</v>
      </c>
      <c r="J86" s="34" t="n">
        <f aca="false">$F86*I86</f>
        <v>-317000</v>
      </c>
      <c r="K86" s="34" t="n">
        <f aca="false">J86/1000000</f>
        <v>-0.317</v>
      </c>
      <c r="L86" s="23" t="n">
        <v>80</v>
      </c>
      <c r="M86" s="34" t="n">
        <v>80</v>
      </c>
      <c r="N86" s="34" t="n">
        <f aca="false">L86-M86</f>
        <v>0</v>
      </c>
      <c r="O86" s="34" t="n">
        <f aca="false">$F86*N86</f>
        <v>-0</v>
      </c>
      <c r="P86" s="34" t="n">
        <f aca="false">O86/1000000</f>
        <v>-0</v>
      </c>
      <c r="Q86" s="39"/>
    </row>
    <row r="87" s="1" customFormat="true" ht="19.5" hidden="false" customHeight="true" outlineLevel="0" collapsed="false">
      <c r="A87" s="109" t="n">
        <v>14</v>
      </c>
      <c r="B87" s="186" t="s">
        <v>203</v>
      </c>
      <c r="C87" s="83" t="n">
        <v>4864931</v>
      </c>
      <c r="D87" s="187" t="s">
        <v>21</v>
      </c>
      <c r="E87" s="188" t="s">
        <v>22</v>
      </c>
      <c r="F87" s="189" t="n">
        <v>-1000</v>
      </c>
      <c r="G87" s="23" t="n">
        <v>5443</v>
      </c>
      <c r="H87" s="34" t="n">
        <v>5309</v>
      </c>
      <c r="I87" s="34" t="n">
        <f aca="false">G87-H87</f>
        <v>134</v>
      </c>
      <c r="J87" s="34" t="n">
        <f aca="false">$F87*I87</f>
        <v>-134000</v>
      </c>
      <c r="K87" s="34" t="n">
        <f aca="false">J87/1000000</f>
        <v>-0.134</v>
      </c>
      <c r="L87" s="23" t="n">
        <v>999991</v>
      </c>
      <c r="M87" s="34" t="n">
        <v>999991</v>
      </c>
      <c r="N87" s="34" t="n">
        <f aca="false">L87-M87</f>
        <v>0</v>
      </c>
      <c r="O87" s="34" t="n">
        <f aca="false">$F87*N87</f>
        <v>-0</v>
      </c>
      <c r="P87" s="34" t="n">
        <f aca="false">O87/1000000</f>
        <v>-0</v>
      </c>
      <c r="Q87" s="30"/>
    </row>
    <row r="88" s="43" customFormat="true" ht="15.75" hidden="false" customHeight="false" outlineLevel="0" collapsed="false">
      <c r="A88" s="47"/>
      <c r="B88" s="232"/>
      <c r="C88" s="214"/>
      <c r="D88" s="233"/>
      <c r="E88" s="234"/>
      <c r="F88" s="214"/>
      <c r="G88" s="87"/>
      <c r="H88" s="55"/>
      <c r="I88" s="55"/>
      <c r="J88" s="55"/>
      <c r="K88" s="55"/>
      <c r="L88" s="87"/>
      <c r="M88" s="55"/>
      <c r="N88" s="55"/>
      <c r="O88" s="55"/>
      <c r="P88" s="55"/>
      <c r="Q88" s="235"/>
    </row>
    <row r="89" customFormat="false" ht="18.75" hidden="false" customHeight="false" outlineLevel="0" collapsed="false">
      <c r="A89" s="1"/>
      <c r="B89" s="65" t="s">
        <v>204</v>
      </c>
      <c r="C89" s="1"/>
      <c r="D89" s="1"/>
      <c r="E89" s="1"/>
      <c r="F89" s="11"/>
      <c r="G89" s="1"/>
      <c r="H89" s="1"/>
      <c r="I89" s="85"/>
      <c r="J89" s="85"/>
      <c r="K89" s="114" t="n">
        <f aca="false">SUM(K70:K88)</f>
        <v>-0.559</v>
      </c>
      <c r="L89" s="75"/>
      <c r="M89" s="1"/>
      <c r="N89" s="85"/>
      <c r="O89" s="85"/>
      <c r="P89" s="114" t="n">
        <f aca="false">SUM(P70:P88)</f>
        <v>0.0775</v>
      </c>
      <c r="Q89" s="1"/>
    </row>
    <row r="90" customFormat="false" ht="18" hidden="false" customHeight="false" outlineLevel="0" collapsed="false">
      <c r="B90" s="65"/>
      <c r="F90" s="236"/>
      <c r="I90" s="237"/>
      <c r="J90" s="237"/>
      <c r="K90" s="238"/>
      <c r="L90" s="239"/>
      <c r="N90" s="237"/>
      <c r="O90" s="237"/>
      <c r="P90" s="240"/>
    </row>
    <row r="91" customFormat="false" ht="18" hidden="false" customHeight="false" outlineLevel="0" collapsed="false">
      <c r="B91" s="65" t="s">
        <v>205</v>
      </c>
      <c r="F91" s="236"/>
      <c r="I91" s="237"/>
      <c r="J91" s="237"/>
      <c r="K91" s="241" t="n">
        <f aca="false">SUM(K89:K90)</f>
        <v>-0.559</v>
      </c>
      <c r="L91" s="239"/>
      <c r="N91" s="237"/>
      <c r="O91" s="237"/>
      <c r="P91" s="241" t="n">
        <f aca="false">SUM(P89:P90)</f>
        <v>0.0775</v>
      </c>
    </row>
    <row r="92" customFormat="false" ht="15" hidden="false" customHeight="false" outlineLevel="0" collapsed="false">
      <c r="F92" s="236"/>
      <c r="I92" s="237"/>
      <c r="J92" s="237"/>
      <c r="K92" s="238"/>
      <c r="L92" s="239"/>
      <c r="N92" s="237"/>
      <c r="O92" s="237"/>
      <c r="P92" s="238"/>
    </row>
    <row r="93" customFormat="false" ht="15" hidden="false" customHeight="false" outlineLevel="0" collapsed="false">
      <c r="F93" s="236"/>
      <c r="I93" s="237"/>
      <c r="J93" s="237"/>
      <c r="K93" s="238"/>
      <c r="L93" s="239"/>
      <c r="N93" s="237"/>
      <c r="O93" s="237"/>
      <c r="P93" s="238"/>
    </row>
    <row r="94" customFormat="false" ht="15" hidden="false" customHeight="false" outlineLevel="0" collapsed="false">
      <c r="F94" s="236"/>
      <c r="I94" s="237"/>
      <c r="J94" s="237"/>
      <c r="K94" s="238"/>
      <c r="L94" s="239"/>
      <c r="N94" s="237"/>
      <c r="O94" s="237"/>
      <c r="P94" s="238"/>
      <c r="Q94" s="242" t="str">
        <f aca="false">NDPL!Q1</f>
        <v>APRIL-2022</v>
      </c>
      <c r="R94" s="242"/>
    </row>
    <row r="95" customFormat="false" ht="18.75" hidden="false" customHeight="false" outlineLevel="0" collapsed="false">
      <c r="A95" s="113" t="s">
        <v>206</v>
      </c>
      <c r="F95" s="236"/>
      <c r="G95" s="243"/>
      <c r="H95" s="243"/>
      <c r="I95" s="219" t="s">
        <v>141</v>
      </c>
      <c r="J95" s="239"/>
      <c r="K95" s="239"/>
      <c r="L95" s="239"/>
      <c r="M95" s="239"/>
      <c r="N95" s="219" t="s">
        <v>6</v>
      </c>
      <c r="O95" s="239"/>
      <c r="P95" s="239"/>
    </row>
    <row r="96" customFormat="false" ht="48" hidden="false" customHeight="true" outlineLevel="0" collapsed="false">
      <c r="A96" s="170" t="s">
        <v>7</v>
      </c>
      <c r="B96" s="171" t="s">
        <v>8</v>
      </c>
      <c r="C96" s="172" t="s">
        <v>9</v>
      </c>
      <c r="D96" s="172" t="s">
        <v>10</v>
      </c>
      <c r="E96" s="172" t="s">
        <v>11</v>
      </c>
      <c r="F96" s="172" t="s">
        <v>12</v>
      </c>
      <c r="G96" s="170" t="str">
        <f aca="false">NDPL!G5</f>
        <v>FINAL READING 30/04/2022</v>
      </c>
      <c r="H96" s="172" t="str">
        <f aca="false">NDPL!H5</f>
        <v>INTIAL READING 01/04/2022</v>
      </c>
      <c r="I96" s="172" t="s">
        <v>15</v>
      </c>
      <c r="J96" s="172" t="s">
        <v>16</v>
      </c>
      <c r="K96" s="172" t="s">
        <v>17</v>
      </c>
      <c r="L96" s="170" t="str">
        <f aca="false">NDPL!G5</f>
        <v>FINAL READING 30/04/2022</v>
      </c>
      <c r="M96" s="172" t="str">
        <f aca="false">NDPL!H5</f>
        <v>INTIAL READING 01/04/2022</v>
      </c>
      <c r="N96" s="172" t="s">
        <v>15</v>
      </c>
      <c r="O96" s="172" t="s">
        <v>16</v>
      </c>
      <c r="P96" s="172" t="s">
        <v>17</v>
      </c>
      <c r="Q96" s="244" t="s">
        <v>18</v>
      </c>
    </row>
    <row r="97" customFormat="false" ht="17.25" hidden="false" customHeight="false" outlineLevel="0" collapsed="false">
      <c r="A97" s="174"/>
      <c r="B97" s="245"/>
      <c r="C97" s="176"/>
      <c r="D97" s="176"/>
      <c r="E97" s="176"/>
      <c r="F97" s="246"/>
      <c r="G97" s="176"/>
      <c r="H97" s="176"/>
      <c r="I97" s="176"/>
      <c r="J97" s="176"/>
      <c r="K97" s="176"/>
      <c r="L97" s="177"/>
      <c r="M97" s="176"/>
      <c r="N97" s="176"/>
      <c r="O97" s="176"/>
      <c r="P97" s="176"/>
    </row>
    <row r="98" customFormat="false" ht="15.95" hidden="false" customHeight="true" outlineLevel="0" collapsed="false">
      <c r="A98" s="178"/>
      <c r="B98" s="247" t="s">
        <v>45</v>
      </c>
      <c r="C98" s="248"/>
      <c r="D98" s="249"/>
      <c r="E98" s="250"/>
      <c r="F98" s="251"/>
      <c r="G98" s="252"/>
      <c r="H98" s="183"/>
      <c r="I98" s="253"/>
      <c r="J98" s="253"/>
      <c r="K98" s="253"/>
      <c r="L98" s="184"/>
      <c r="M98" s="183"/>
      <c r="N98" s="253"/>
      <c r="O98" s="253"/>
      <c r="P98" s="253"/>
      <c r="Q98" s="185"/>
    </row>
    <row r="99" s="1" customFormat="true" ht="15.95" hidden="false" customHeight="true" outlineLevel="0" collapsed="false">
      <c r="A99" s="109" t="n">
        <v>1</v>
      </c>
      <c r="B99" s="186" t="s">
        <v>48</v>
      </c>
      <c r="C99" s="83" t="n">
        <v>4864791</v>
      </c>
      <c r="D99" s="187" t="s">
        <v>21</v>
      </c>
      <c r="E99" s="188" t="s">
        <v>22</v>
      </c>
      <c r="F99" s="189" t="n">
        <v>-266.67</v>
      </c>
      <c r="G99" s="23" t="n">
        <v>993261</v>
      </c>
      <c r="H99" s="34" t="n">
        <v>993370</v>
      </c>
      <c r="I99" s="34" t="n">
        <f aca="false">G99-H99</f>
        <v>-109</v>
      </c>
      <c r="J99" s="34" t="n">
        <f aca="false">$F99*I99</f>
        <v>29067.03</v>
      </c>
      <c r="K99" s="34" t="n">
        <f aca="false">J99/1000000</f>
        <v>0.02906703</v>
      </c>
      <c r="L99" s="23" t="n">
        <v>185</v>
      </c>
      <c r="M99" s="34" t="n">
        <v>110</v>
      </c>
      <c r="N99" s="34" t="n">
        <f aca="false">L99-M99</f>
        <v>75</v>
      </c>
      <c r="O99" s="34" t="n">
        <f aca="false">$F99*N99</f>
        <v>-20000.25</v>
      </c>
      <c r="P99" s="34" t="n">
        <f aca="false">O99/1000000</f>
        <v>-0.02000025</v>
      </c>
      <c r="Q99" s="72"/>
    </row>
    <row r="100" s="1" customFormat="true" ht="15.95" hidden="false" customHeight="true" outlineLevel="0" collapsed="false">
      <c r="A100" s="109" t="n">
        <v>2</v>
      </c>
      <c r="B100" s="186" t="s">
        <v>49</v>
      </c>
      <c r="C100" s="83" t="n">
        <v>4864867</v>
      </c>
      <c r="D100" s="187" t="s">
        <v>21</v>
      </c>
      <c r="E100" s="188" t="s">
        <v>22</v>
      </c>
      <c r="F100" s="189" t="n">
        <v>-500</v>
      </c>
      <c r="G100" s="23" t="n">
        <v>2190</v>
      </c>
      <c r="H100" s="34" t="n">
        <v>2191</v>
      </c>
      <c r="I100" s="34" t="n">
        <f aca="false">G100-H100</f>
        <v>-1</v>
      </c>
      <c r="J100" s="34" t="n">
        <f aca="false">$F100*I100</f>
        <v>500</v>
      </c>
      <c r="K100" s="34" t="n">
        <f aca="false">J100/1000000</f>
        <v>0.0005</v>
      </c>
      <c r="L100" s="23" t="n">
        <v>1453</v>
      </c>
      <c r="M100" s="34" t="n">
        <v>1209</v>
      </c>
      <c r="N100" s="34" t="n">
        <f aca="false">L100-M100</f>
        <v>244</v>
      </c>
      <c r="O100" s="34" t="n">
        <f aca="false">$F100*N100</f>
        <v>-122000</v>
      </c>
      <c r="P100" s="34" t="n">
        <f aca="false">O100/1000000</f>
        <v>-0.122</v>
      </c>
      <c r="Q100" s="30"/>
    </row>
    <row r="101" s="1" customFormat="true" ht="15.95" hidden="false" customHeight="true" outlineLevel="0" collapsed="false">
      <c r="A101" s="109"/>
      <c r="B101" s="191" t="s">
        <v>207</v>
      </c>
      <c r="C101" s="83"/>
      <c r="D101" s="187"/>
      <c r="E101" s="188"/>
      <c r="F101" s="189"/>
      <c r="G101" s="23"/>
      <c r="H101" s="34"/>
      <c r="I101" s="34"/>
      <c r="J101" s="34"/>
      <c r="K101" s="34"/>
      <c r="L101" s="23"/>
      <c r="M101" s="34"/>
      <c r="N101" s="34"/>
      <c r="O101" s="34"/>
      <c r="P101" s="34"/>
      <c r="Q101" s="30"/>
    </row>
    <row r="102" s="1" customFormat="true" ht="15" hidden="false" customHeight="false" outlineLevel="0" collapsed="false">
      <c r="A102" s="109" t="n">
        <v>3</v>
      </c>
      <c r="B102" s="33" t="s">
        <v>208</v>
      </c>
      <c r="C102" s="83" t="n">
        <v>4865107</v>
      </c>
      <c r="D102" s="192" t="s">
        <v>21</v>
      </c>
      <c r="E102" s="188" t="s">
        <v>22</v>
      </c>
      <c r="F102" s="189" t="n">
        <v>-266.66</v>
      </c>
      <c r="G102" s="23" t="n">
        <v>1432</v>
      </c>
      <c r="H102" s="34" t="n">
        <v>1451</v>
      </c>
      <c r="I102" s="34" t="n">
        <f aca="false">G102-H102</f>
        <v>-19</v>
      </c>
      <c r="J102" s="34" t="n">
        <f aca="false">$F102*I102</f>
        <v>5066.54</v>
      </c>
      <c r="K102" s="34" t="n">
        <f aca="false">J102/1000000</f>
        <v>0.00506654</v>
      </c>
      <c r="L102" s="23" t="n">
        <v>2342</v>
      </c>
      <c r="M102" s="34" t="n">
        <v>2338</v>
      </c>
      <c r="N102" s="34" t="n">
        <f aca="false">L102-M102</f>
        <v>4</v>
      </c>
      <c r="O102" s="34" t="n">
        <f aca="false">$F102*N102</f>
        <v>-1066.64</v>
      </c>
      <c r="P102" s="34" t="n">
        <f aca="false">O102/1000000</f>
        <v>-0.00106664</v>
      </c>
      <c r="Q102" s="196"/>
    </row>
    <row r="103" s="1" customFormat="true" ht="15.95" hidden="false" customHeight="true" outlineLevel="0" collapsed="false">
      <c r="A103" s="109" t="n">
        <v>4</v>
      </c>
      <c r="B103" s="186" t="s">
        <v>209</v>
      </c>
      <c r="C103" s="83" t="n">
        <v>4865139</v>
      </c>
      <c r="D103" s="187" t="s">
        <v>21</v>
      </c>
      <c r="E103" s="188" t="s">
        <v>22</v>
      </c>
      <c r="F103" s="189" t="n">
        <v>-100</v>
      </c>
      <c r="G103" s="23" t="n">
        <v>7895</v>
      </c>
      <c r="H103" s="34" t="n">
        <v>8160</v>
      </c>
      <c r="I103" s="34" t="n">
        <f aca="false">G103-H103</f>
        <v>-265</v>
      </c>
      <c r="J103" s="34" t="n">
        <f aca="false">$F103*I103</f>
        <v>26500</v>
      </c>
      <c r="K103" s="34" t="n">
        <f aca="false">J103/1000000</f>
        <v>0.0265</v>
      </c>
      <c r="L103" s="23" t="n">
        <v>31</v>
      </c>
      <c r="M103" s="34" t="n">
        <v>34</v>
      </c>
      <c r="N103" s="34" t="n">
        <f aca="false">L103-M103</f>
        <v>-3</v>
      </c>
      <c r="O103" s="34" t="n">
        <f aca="false">$F103*N103</f>
        <v>300</v>
      </c>
      <c r="P103" s="34" t="n">
        <f aca="false">O103/1000000</f>
        <v>0.0003</v>
      </c>
      <c r="Q103" s="30"/>
    </row>
    <row r="104" s="1" customFormat="true" ht="15" hidden="false" customHeight="false" outlineLevel="0" collapsed="false">
      <c r="A104" s="109" t="n">
        <v>5</v>
      </c>
      <c r="B104" s="186" t="s">
        <v>210</v>
      </c>
      <c r="C104" s="83" t="n">
        <v>4865136</v>
      </c>
      <c r="D104" s="187" t="s">
        <v>21</v>
      </c>
      <c r="E104" s="188" t="s">
        <v>22</v>
      </c>
      <c r="F104" s="189" t="n">
        <v>-200</v>
      </c>
      <c r="G104" s="23" t="n">
        <v>979412</v>
      </c>
      <c r="H104" s="34" t="n">
        <v>979474</v>
      </c>
      <c r="I104" s="34" t="n">
        <f aca="false">G104-H104</f>
        <v>-62</v>
      </c>
      <c r="J104" s="34" t="n">
        <f aca="false">$F104*I104</f>
        <v>12400</v>
      </c>
      <c r="K104" s="34" t="n">
        <f aca="false">J104/1000000</f>
        <v>0.0124</v>
      </c>
      <c r="L104" s="23" t="n">
        <v>999382</v>
      </c>
      <c r="M104" s="34" t="n">
        <v>999384</v>
      </c>
      <c r="N104" s="34" t="n">
        <f aca="false">L104-M104</f>
        <v>-2</v>
      </c>
      <c r="O104" s="34" t="n">
        <f aca="false">$F104*N104</f>
        <v>400</v>
      </c>
      <c r="P104" s="34" t="n">
        <f aca="false">O104/1000000</f>
        <v>0.0004</v>
      </c>
      <c r="Q104" s="254"/>
    </row>
    <row r="105" s="1" customFormat="true" ht="15" hidden="false" customHeight="false" outlineLevel="0" collapsed="false">
      <c r="A105" s="109" t="n">
        <v>6</v>
      </c>
      <c r="B105" s="186" t="s">
        <v>211</v>
      </c>
      <c r="C105" s="83" t="n">
        <v>4865172</v>
      </c>
      <c r="D105" s="187" t="s">
        <v>21</v>
      </c>
      <c r="E105" s="188" t="s">
        <v>22</v>
      </c>
      <c r="F105" s="189" t="n">
        <v>-1000</v>
      </c>
      <c r="G105" s="23" t="n">
        <v>1459</v>
      </c>
      <c r="H105" s="34" t="n">
        <v>1327</v>
      </c>
      <c r="I105" s="34" t="n">
        <f aca="false">G105-H105</f>
        <v>132</v>
      </c>
      <c r="J105" s="34" t="n">
        <f aca="false">$F105*I105</f>
        <v>-132000</v>
      </c>
      <c r="K105" s="34" t="n">
        <f aca="false">J105/1000000</f>
        <v>-0.132</v>
      </c>
      <c r="L105" s="23" t="n">
        <v>84</v>
      </c>
      <c r="M105" s="34" t="n">
        <v>82</v>
      </c>
      <c r="N105" s="34" t="n">
        <f aca="false">L105-M105</f>
        <v>2</v>
      </c>
      <c r="O105" s="34" t="n">
        <f aca="false">$F105*N105</f>
        <v>-2000</v>
      </c>
      <c r="P105" s="34" t="n">
        <f aca="false">O105/1000000</f>
        <v>-0.002</v>
      </c>
      <c r="Q105" s="255"/>
    </row>
    <row r="106" s="1" customFormat="true" ht="15" hidden="false" customHeight="false" outlineLevel="0" collapsed="false">
      <c r="A106" s="109" t="n">
        <v>7</v>
      </c>
      <c r="B106" s="186" t="s">
        <v>212</v>
      </c>
      <c r="C106" s="83" t="n">
        <v>4864968</v>
      </c>
      <c r="D106" s="187" t="s">
        <v>21</v>
      </c>
      <c r="E106" s="188" t="s">
        <v>22</v>
      </c>
      <c r="F106" s="189" t="n">
        <v>-800</v>
      </c>
      <c r="G106" s="23" t="n">
        <v>3612</v>
      </c>
      <c r="H106" s="34" t="n">
        <v>3612</v>
      </c>
      <c r="I106" s="34" t="n">
        <f aca="false">G106-H106</f>
        <v>0</v>
      </c>
      <c r="J106" s="34" t="n">
        <f aca="false">$F106*I106</f>
        <v>-0</v>
      </c>
      <c r="K106" s="34" t="n">
        <f aca="false">J106/1000000</f>
        <v>-0</v>
      </c>
      <c r="L106" s="23" t="n">
        <v>3213</v>
      </c>
      <c r="M106" s="34" t="n">
        <v>2805</v>
      </c>
      <c r="N106" s="34" t="n">
        <f aca="false">L106-M106</f>
        <v>408</v>
      </c>
      <c r="O106" s="34" t="n">
        <f aca="false">$F106*N106</f>
        <v>-326400</v>
      </c>
      <c r="P106" s="34" t="n">
        <f aca="false">O106/1000000</f>
        <v>-0.3264</v>
      </c>
      <c r="Q106" s="39"/>
    </row>
    <row r="107" s="1" customFormat="true" ht="15.95" hidden="false" customHeight="true" outlineLevel="0" collapsed="false">
      <c r="A107" s="109" t="n">
        <v>8</v>
      </c>
      <c r="B107" s="186" t="s">
        <v>213</v>
      </c>
      <c r="C107" s="83" t="n">
        <v>4865004</v>
      </c>
      <c r="D107" s="187" t="s">
        <v>21</v>
      </c>
      <c r="E107" s="188" t="s">
        <v>22</v>
      </c>
      <c r="F107" s="189" t="n">
        <v>-800</v>
      </c>
      <c r="G107" s="23" t="n">
        <v>2168</v>
      </c>
      <c r="H107" s="34" t="n">
        <v>2171</v>
      </c>
      <c r="I107" s="34" t="n">
        <f aca="false">G107-H107</f>
        <v>-3</v>
      </c>
      <c r="J107" s="34" t="n">
        <f aca="false">$F107*I107</f>
        <v>2400</v>
      </c>
      <c r="K107" s="34" t="n">
        <f aca="false">J107/1000000</f>
        <v>0.0024</v>
      </c>
      <c r="L107" s="23" t="n">
        <v>1628</v>
      </c>
      <c r="M107" s="34" t="n">
        <v>1370</v>
      </c>
      <c r="N107" s="34" t="n">
        <f aca="false">L107-M107</f>
        <v>258</v>
      </c>
      <c r="O107" s="34" t="n">
        <f aca="false">$F107*N107</f>
        <v>-206400</v>
      </c>
      <c r="P107" s="34" t="n">
        <f aca="false">O107/1000000</f>
        <v>-0.2064</v>
      </c>
      <c r="Q107" s="196"/>
    </row>
    <row r="108" s="1" customFormat="true" ht="15.95" hidden="false" customHeight="true" outlineLevel="0" collapsed="false">
      <c r="A108" s="109" t="n">
        <v>9</v>
      </c>
      <c r="B108" s="186" t="s">
        <v>214</v>
      </c>
      <c r="C108" s="83" t="n">
        <v>4865050</v>
      </c>
      <c r="D108" s="187" t="s">
        <v>21</v>
      </c>
      <c r="E108" s="188" t="s">
        <v>22</v>
      </c>
      <c r="F108" s="189" t="n">
        <v>-800</v>
      </c>
      <c r="G108" s="23" t="n">
        <v>982119</v>
      </c>
      <c r="H108" s="34" t="n">
        <v>982119</v>
      </c>
      <c r="I108" s="34" t="n">
        <f aca="false">G108-H108</f>
        <v>0</v>
      </c>
      <c r="J108" s="34" t="n">
        <f aca="false">$F108*I108</f>
        <v>-0</v>
      </c>
      <c r="K108" s="34" t="n">
        <f aca="false">J108/1000000</f>
        <v>-0</v>
      </c>
      <c r="L108" s="23" t="n">
        <v>998603</v>
      </c>
      <c r="M108" s="34" t="n">
        <v>998603</v>
      </c>
      <c r="N108" s="34" t="n">
        <f aca="false">L108-M108</f>
        <v>0</v>
      </c>
      <c r="O108" s="34" t="n">
        <f aca="false">$F108*N108</f>
        <v>-0</v>
      </c>
      <c r="P108" s="34" t="n">
        <f aca="false">O108/1000000</f>
        <v>-0</v>
      </c>
      <c r="Q108" s="30"/>
    </row>
    <row r="109" s="1" customFormat="true" ht="15.95" hidden="false" customHeight="true" outlineLevel="0" collapsed="false">
      <c r="A109" s="109" t="n">
        <v>10</v>
      </c>
      <c r="B109" s="186" t="s">
        <v>215</v>
      </c>
      <c r="C109" s="83" t="n">
        <v>4864998</v>
      </c>
      <c r="D109" s="187" t="s">
        <v>21</v>
      </c>
      <c r="E109" s="188" t="s">
        <v>22</v>
      </c>
      <c r="F109" s="189" t="n">
        <v>-800</v>
      </c>
      <c r="G109" s="23" t="n">
        <v>950267</v>
      </c>
      <c r="H109" s="34" t="n">
        <v>950267</v>
      </c>
      <c r="I109" s="34" t="n">
        <f aca="false">G109-H109</f>
        <v>0</v>
      </c>
      <c r="J109" s="34" t="n">
        <f aca="false">$F109*I109</f>
        <v>-0</v>
      </c>
      <c r="K109" s="34" t="n">
        <f aca="false">J109/1000000</f>
        <v>-0</v>
      </c>
      <c r="L109" s="23" t="n">
        <v>979419</v>
      </c>
      <c r="M109" s="34" t="n">
        <v>979419</v>
      </c>
      <c r="N109" s="34" t="n">
        <f aca="false">L109-M109</f>
        <v>0</v>
      </c>
      <c r="O109" s="34" t="n">
        <f aca="false">$F109*N109</f>
        <v>-0</v>
      </c>
      <c r="P109" s="34" t="n">
        <f aca="false">O109/1000000</f>
        <v>-0</v>
      </c>
      <c r="Q109" s="30"/>
    </row>
    <row r="110" s="1" customFormat="true" ht="15.95" hidden="false" customHeight="true" outlineLevel="0" collapsed="false">
      <c r="A110" s="109" t="n">
        <v>11</v>
      </c>
      <c r="B110" s="186" t="s">
        <v>216</v>
      </c>
      <c r="C110" s="83" t="n">
        <v>4864993</v>
      </c>
      <c r="D110" s="256" t="s">
        <v>21</v>
      </c>
      <c r="E110" s="257" t="s">
        <v>22</v>
      </c>
      <c r="F110" s="189" t="n">
        <v>-800</v>
      </c>
      <c r="G110" s="23" t="n">
        <v>946303</v>
      </c>
      <c r="H110" s="34" t="n">
        <v>946320</v>
      </c>
      <c r="I110" s="34" t="n">
        <f aca="false">G110-H110</f>
        <v>-17</v>
      </c>
      <c r="J110" s="34" t="n">
        <f aca="false">$F110*I110</f>
        <v>13600</v>
      </c>
      <c r="K110" s="34" t="n">
        <f aca="false">J110/1000000</f>
        <v>0.0136</v>
      </c>
      <c r="L110" s="23" t="n">
        <v>988894</v>
      </c>
      <c r="M110" s="34" t="n">
        <v>989300</v>
      </c>
      <c r="N110" s="34" t="n">
        <f aca="false">L110-M110</f>
        <v>-406</v>
      </c>
      <c r="O110" s="34" t="n">
        <f aca="false">$F110*N110</f>
        <v>324800</v>
      </c>
      <c r="P110" s="34" t="n">
        <f aca="false">O110/1000000</f>
        <v>0.3248</v>
      </c>
      <c r="Q110" s="40"/>
    </row>
    <row r="111" s="1" customFormat="true" ht="15.95" hidden="false" customHeight="true" outlineLevel="0" collapsed="false">
      <c r="A111" s="109" t="n">
        <v>12</v>
      </c>
      <c r="B111" s="186" t="s">
        <v>217</v>
      </c>
      <c r="C111" s="83" t="n">
        <v>5128403</v>
      </c>
      <c r="D111" s="256" t="s">
        <v>21</v>
      </c>
      <c r="E111" s="257" t="s">
        <v>22</v>
      </c>
      <c r="F111" s="189" t="n">
        <v>-2000</v>
      </c>
      <c r="G111" s="23" t="n">
        <v>992557</v>
      </c>
      <c r="H111" s="34" t="n">
        <v>992562</v>
      </c>
      <c r="I111" s="34" t="n">
        <f aca="false">G111-H111</f>
        <v>-5</v>
      </c>
      <c r="J111" s="34" t="n">
        <f aca="false">$F111*I111</f>
        <v>10000</v>
      </c>
      <c r="K111" s="34" t="n">
        <f aca="false">J111/1000000</f>
        <v>0.01</v>
      </c>
      <c r="L111" s="23" t="n">
        <v>999415</v>
      </c>
      <c r="M111" s="34" t="n">
        <v>999488</v>
      </c>
      <c r="N111" s="34" t="n">
        <f aca="false">L111-M111</f>
        <v>-73</v>
      </c>
      <c r="O111" s="34" t="n">
        <f aca="false">$F111*N111</f>
        <v>146000</v>
      </c>
      <c r="P111" s="34" t="n">
        <f aca="false">O111/1000000</f>
        <v>0.146</v>
      </c>
      <c r="Q111" s="40"/>
    </row>
    <row r="112" s="1" customFormat="true" ht="15.95" hidden="false" customHeight="true" outlineLevel="0" collapsed="false">
      <c r="A112" s="109"/>
      <c r="B112" s="211" t="s">
        <v>218</v>
      </c>
      <c r="C112" s="83"/>
      <c r="D112" s="192"/>
      <c r="E112" s="192"/>
      <c r="F112" s="189"/>
      <c r="G112" s="23"/>
      <c r="H112" s="34"/>
      <c r="I112" s="34"/>
      <c r="J112" s="34"/>
      <c r="K112" s="34"/>
      <c r="L112" s="23"/>
      <c r="M112" s="34"/>
      <c r="N112" s="34"/>
      <c r="O112" s="34"/>
      <c r="P112" s="34"/>
      <c r="Q112" s="30"/>
    </row>
    <row r="113" s="1" customFormat="true" ht="15.95" hidden="false" customHeight="true" outlineLevel="0" collapsed="false">
      <c r="A113" s="109" t="n">
        <v>13</v>
      </c>
      <c r="B113" s="186" t="s">
        <v>219</v>
      </c>
      <c r="C113" s="83" t="n">
        <v>4864949</v>
      </c>
      <c r="D113" s="187" t="s">
        <v>21</v>
      </c>
      <c r="E113" s="188" t="s">
        <v>22</v>
      </c>
      <c r="F113" s="189" t="n">
        <v>-2000</v>
      </c>
      <c r="G113" s="23" t="n">
        <v>987015</v>
      </c>
      <c r="H113" s="34" t="n">
        <v>987020</v>
      </c>
      <c r="I113" s="34" t="n">
        <f aca="false">G113-H113</f>
        <v>-5</v>
      </c>
      <c r="J113" s="34" t="n">
        <f aca="false">$F113*I113</f>
        <v>10000</v>
      </c>
      <c r="K113" s="34" t="n">
        <f aca="false">J113/1000000</f>
        <v>0.01</v>
      </c>
      <c r="L113" s="23" t="n">
        <v>999071</v>
      </c>
      <c r="M113" s="34" t="n">
        <v>999329</v>
      </c>
      <c r="N113" s="34" t="n">
        <f aca="false">L113-M113</f>
        <v>-258</v>
      </c>
      <c r="O113" s="34" t="n">
        <f aca="false">$F113*N113</f>
        <v>516000</v>
      </c>
      <c r="P113" s="34" t="n">
        <f aca="false">O113/1000000</f>
        <v>0.516</v>
      </c>
      <c r="Q113" s="38"/>
    </row>
    <row r="114" s="1" customFormat="true" ht="15.95" hidden="false" customHeight="true" outlineLevel="0" collapsed="false">
      <c r="A114" s="109"/>
      <c r="B114" s="191" t="s">
        <v>220</v>
      </c>
      <c r="C114" s="83"/>
      <c r="D114" s="187"/>
      <c r="E114" s="187"/>
      <c r="F114" s="189"/>
      <c r="G114" s="23"/>
      <c r="H114" s="34"/>
      <c r="I114" s="34"/>
      <c r="J114" s="34"/>
      <c r="K114" s="34"/>
      <c r="L114" s="23"/>
      <c r="M114" s="34"/>
      <c r="N114" s="34"/>
      <c r="O114" s="34"/>
      <c r="P114" s="34"/>
      <c r="Q114" s="30"/>
    </row>
    <row r="115" s="1" customFormat="true" ht="15.95" hidden="false" customHeight="true" outlineLevel="0" collapsed="false">
      <c r="A115" s="109" t="n">
        <v>14</v>
      </c>
      <c r="B115" s="33" t="s">
        <v>67</v>
      </c>
      <c r="C115" s="83" t="n">
        <v>4864843</v>
      </c>
      <c r="D115" s="192" t="s">
        <v>21</v>
      </c>
      <c r="E115" s="188" t="s">
        <v>22</v>
      </c>
      <c r="F115" s="189" t="n">
        <v>-1000</v>
      </c>
      <c r="G115" s="23" t="n">
        <v>998128</v>
      </c>
      <c r="H115" s="34" t="n">
        <v>998128</v>
      </c>
      <c r="I115" s="34" t="n">
        <f aca="false">G115-H115</f>
        <v>0</v>
      </c>
      <c r="J115" s="34" t="n">
        <f aca="false">$F115*I115</f>
        <v>-0</v>
      </c>
      <c r="K115" s="34" t="n">
        <f aca="false">J115/1000000</f>
        <v>-0</v>
      </c>
      <c r="L115" s="23" t="n">
        <v>24701</v>
      </c>
      <c r="M115" s="34" t="n">
        <v>24920</v>
      </c>
      <c r="N115" s="34" t="n">
        <f aca="false">L115-M115</f>
        <v>-219</v>
      </c>
      <c r="O115" s="34" t="n">
        <f aca="false">$F115*N115</f>
        <v>219000</v>
      </c>
      <c r="P115" s="34" t="n">
        <f aca="false">O115/1000000</f>
        <v>0.219</v>
      </c>
      <c r="Q115" s="30"/>
    </row>
    <row r="116" s="1" customFormat="true" ht="15.95" hidden="false" customHeight="true" outlineLevel="0" collapsed="false">
      <c r="A116" s="109"/>
      <c r="B116" s="191" t="s">
        <v>69</v>
      </c>
      <c r="C116" s="83"/>
      <c r="D116" s="187"/>
      <c r="E116" s="187"/>
      <c r="F116" s="189"/>
      <c r="G116" s="23"/>
      <c r="H116" s="34"/>
      <c r="I116" s="34"/>
      <c r="J116" s="34"/>
      <c r="K116" s="34"/>
      <c r="L116" s="23"/>
      <c r="M116" s="34"/>
      <c r="N116" s="34"/>
      <c r="O116" s="34"/>
      <c r="P116" s="34"/>
      <c r="Q116" s="30"/>
    </row>
    <row r="117" s="1" customFormat="true" ht="15.95" hidden="false" customHeight="true" outlineLevel="0" collapsed="false">
      <c r="A117" s="109" t="n">
        <v>15</v>
      </c>
      <c r="B117" s="186" t="s">
        <v>70</v>
      </c>
      <c r="C117" s="83" t="n">
        <v>5295200</v>
      </c>
      <c r="D117" s="187" t="s">
        <v>21</v>
      </c>
      <c r="E117" s="188" t="s">
        <v>22</v>
      </c>
      <c r="F117" s="189" t="n">
        <v>-100</v>
      </c>
      <c r="G117" s="23" t="n">
        <v>998049</v>
      </c>
      <c r="H117" s="34" t="n">
        <v>998049</v>
      </c>
      <c r="I117" s="34" t="n">
        <f aca="false">G117-H117</f>
        <v>0</v>
      </c>
      <c r="J117" s="34" t="n">
        <f aca="false">$F117*I117</f>
        <v>-0</v>
      </c>
      <c r="K117" s="34" t="n">
        <f aca="false">J117/1000000</f>
        <v>-0</v>
      </c>
      <c r="L117" s="23" t="n">
        <v>999841</v>
      </c>
      <c r="M117" s="34" t="n">
        <v>999841</v>
      </c>
      <c r="N117" s="34" t="n">
        <f aca="false">L117-M117</f>
        <v>0</v>
      </c>
      <c r="O117" s="34" t="n">
        <f aca="false">$F117*N117</f>
        <v>-0</v>
      </c>
      <c r="P117" s="34" t="n">
        <f aca="false">O117/1000000</f>
        <v>-0</v>
      </c>
      <c r="Q117" s="30"/>
    </row>
    <row r="118" customFormat="false" ht="15.95" hidden="false" customHeight="true" outlineLevel="0" collapsed="false">
      <c r="A118" s="109"/>
      <c r="B118" s="211" t="s">
        <v>221</v>
      </c>
      <c r="C118" s="26"/>
      <c r="D118" s="192"/>
      <c r="E118" s="192"/>
      <c r="F118" s="189"/>
      <c r="G118" s="23"/>
      <c r="H118" s="34"/>
      <c r="I118" s="258"/>
      <c r="J118" s="258"/>
      <c r="K118" s="212"/>
      <c r="L118" s="23"/>
      <c r="M118" s="34"/>
      <c r="N118" s="258"/>
      <c r="O118" s="258"/>
      <c r="P118" s="212"/>
      <c r="Q118" s="259"/>
    </row>
    <row r="119" customFormat="false" ht="15.95" hidden="false" customHeight="true" outlineLevel="0" collapsed="false">
      <c r="A119" s="109"/>
      <c r="B119" s="211" t="s">
        <v>222</v>
      </c>
      <c r="C119" s="26"/>
      <c r="D119" s="192"/>
      <c r="E119" s="192"/>
      <c r="F119" s="189"/>
      <c r="G119" s="23"/>
      <c r="H119" s="34"/>
      <c r="I119" s="258"/>
      <c r="J119" s="258"/>
      <c r="K119" s="212"/>
      <c r="L119" s="23"/>
      <c r="M119" s="34"/>
      <c r="N119" s="258"/>
      <c r="O119" s="258"/>
      <c r="P119" s="212"/>
      <c r="Q119" s="259"/>
    </row>
    <row r="120" customFormat="false" ht="15.95" hidden="false" customHeight="true" outlineLevel="0" collapsed="false">
      <c r="A120" s="260"/>
      <c r="B120" s="261" t="s">
        <v>82</v>
      </c>
      <c r="C120" s="83"/>
      <c r="D120" s="192"/>
      <c r="E120" s="192"/>
      <c r="F120" s="189"/>
      <c r="G120" s="23"/>
      <c r="H120" s="34"/>
      <c r="I120" s="212"/>
      <c r="J120" s="212"/>
      <c r="K120" s="212"/>
      <c r="L120" s="23"/>
      <c r="M120" s="34"/>
      <c r="N120" s="212"/>
      <c r="O120" s="212"/>
      <c r="P120" s="212"/>
      <c r="Q120" s="259"/>
    </row>
    <row r="121" s="1" customFormat="true" ht="17.25" hidden="false" customHeight="true" outlineLevel="0" collapsed="false">
      <c r="A121" s="109" t="n">
        <v>16</v>
      </c>
      <c r="B121" s="262" t="s">
        <v>83</v>
      </c>
      <c r="C121" s="83" t="n">
        <v>4865088</v>
      </c>
      <c r="D121" s="187" t="s">
        <v>21</v>
      </c>
      <c r="E121" s="188" t="s">
        <v>22</v>
      </c>
      <c r="F121" s="189" t="n">
        <v>-166.66</v>
      </c>
      <c r="G121" s="23" t="n">
        <v>1412</v>
      </c>
      <c r="H121" s="34" t="n">
        <v>1412</v>
      </c>
      <c r="I121" s="34" t="n">
        <f aca="false">G121-H121</f>
        <v>0</v>
      </c>
      <c r="J121" s="34" t="n">
        <f aca="false">$F121*I121</f>
        <v>-0</v>
      </c>
      <c r="K121" s="34" t="n">
        <f aca="false">J121/1000000</f>
        <v>-0</v>
      </c>
      <c r="L121" s="23" t="n">
        <v>7172</v>
      </c>
      <c r="M121" s="34" t="n">
        <v>7172</v>
      </c>
      <c r="N121" s="34" t="n">
        <f aca="false">L121-M121</f>
        <v>0</v>
      </c>
      <c r="O121" s="34" t="n">
        <f aca="false">$F121*N121</f>
        <v>-0</v>
      </c>
      <c r="P121" s="34" t="n">
        <f aca="false">O121/1000000</f>
        <v>-0</v>
      </c>
      <c r="Q121" s="196"/>
    </row>
    <row r="122" s="1" customFormat="true" ht="15.95" hidden="false" customHeight="true" outlineLevel="0" collapsed="false">
      <c r="A122" s="109" t="n">
        <v>17</v>
      </c>
      <c r="B122" s="262" t="s">
        <v>84</v>
      </c>
      <c r="C122" s="83" t="n">
        <v>4902579</v>
      </c>
      <c r="D122" s="187" t="s">
        <v>21</v>
      </c>
      <c r="E122" s="188" t="s">
        <v>22</v>
      </c>
      <c r="F122" s="189" t="n">
        <v>-500</v>
      </c>
      <c r="G122" s="23" t="n">
        <v>999771</v>
      </c>
      <c r="H122" s="34" t="n">
        <v>999771</v>
      </c>
      <c r="I122" s="34" t="n">
        <f aca="false">G122-H122</f>
        <v>0</v>
      </c>
      <c r="J122" s="34" t="n">
        <f aca="false">$F122*I122</f>
        <v>-0</v>
      </c>
      <c r="K122" s="34" t="n">
        <f aca="false">J122/1000000</f>
        <v>-0</v>
      </c>
      <c r="L122" s="23" t="n">
        <v>2285</v>
      </c>
      <c r="M122" s="34" t="n">
        <v>2264</v>
      </c>
      <c r="N122" s="34" t="n">
        <f aca="false">L122-M122</f>
        <v>21</v>
      </c>
      <c r="O122" s="34" t="n">
        <f aca="false">$F122*N122</f>
        <v>-10500</v>
      </c>
      <c r="P122" s="34" t="n">
        <f aca="false">O122/1000000</f>
        <v>-0.0105</v>
      </c>
      <c r="Q122" s="30"/>
    </row>
    <row r="123" s="1" customFormat="true" ht="15.95" hidden="false" customHeight="true" outlineLevel="0" collapsed="false">
      <c r="A123" s="109" t="n">
        <v>18</v>
      </c>
      <c r="B123" s="262" t="s">
        <v>85</v>
      </c>
      <c r="C123" s="83" t="n">
        <v>4902526</v>
      </c>
      <c r="D123" s="187" t="s">
        <v>21</v>
      </c>
      <c r="E123" s="188" t="s">
        <v>22</v>
      </c>
      <c r="F123" s="189" t="n">
        <v>-500</v>
      </c>
      <c r="G123" s="23" t="n">
        <v>24</v>
      </c>
      <c r="H123" s="34" t="n">
        <v>24</v>
      </c>
      <c r="I123" s="34" t="n">
        <f aca="false">G123-H123</f>
        <v>0</v>
      </c>
      <c r="J123" s="34" t="n">
        <f aca="false">$F123*I123</f>
        <v>-0</v>
      </c>
      <c r="K123" s="34" t="n">
        <f aca="false">J123/1000000</f>
        <v>-0</v>
      </c>
      <c r="L123" s="23" t="n">
        <v>213</v>
      </c>
      <c r="M123" s="34" t="n">
        <v>176</v>
      </c>
      <c r="N123" s="34" t="n">
        <f aca="false">L123-M123</f>
        <v>37</v>
      </c>
      <c r="O123" s="34" t="n">
        <f aca="false">$F123*N123</f>
        <v>-18500</v>
      </c>
      <c r="P123" s="34" t="n">
        <f aca="false">O123/1000000</f>
        <v>-0.0185</v>
      </c>
      <c r="Q123" s="30"/>
    </row>
    <row r="124" s="1" customFormat="true" ht="15.95" hidden="false" customHeight="true" outlineLevel="0" collapsed="false">
      <c r="A124" s="109" t="n">
        <v>19</v>
      </c>
      <c r="B124" s="262" t="s">
        <v>86</v>
      </c>
      <c r="C124" s="83" t="n">
        <v>4865090</v>
      </c>
      <c r="D124" s="187" t="s">
        <v>21</v>
      </c>
      <c r="E124" s="188" t="s">
        <v>22</v>
      </c>
      <c r="F124" s="263" t="n">
        <v>-500</v>
      </c>
      <c r="G124" s="23" t="n">
        <v>1093</v>
      </c>
      <c r="H124" s="34" t="n">
        <v>1093</v>
      </c>
      <c r="I124" s="34" t="n">
        <f aca="false">G124-H124</f>
        <v>0</v>
      </c>
      <c r="J124" s="34" t="n">
        <f aca="false">$F124*I124</f>
        <v>-0</v>
      </c>
      <c r="K124" s="34" t="n">
        <f aca="false">J124/1000000</f>
        <v>-0</v>
      </c>
      <c r="L124" s="23" t="n">
        <v>1365</v>
      </c>
      <c r="M124" s="34" t="n">
        <v>1238</v>
      </c>
      <c r="N124" s="34" t="n">
        <f aca="false">L124-M124</f>
        <v>127</v>
      </c>
      <c r="O124" s="34" t="n">
        <f aca="false">$F124*N124</f>
        <v>-63500</v>
      </c>
      <c r="P124" s="34" t="n">
        <f aca="false">O124/1000000</f>
        <v>-0.0635</v>
      </c>
      <c r="Q124" s="30"/>
    </row>
    <row r="125" s="1" customFormat="true" ht="15.95" hidden="false" customHeight="true" outlineLevel="0" collapsed="false">
      <c r="A125" s="109"/>
      <c r="B125" s="261" t="s">
        <v>45</v>
      </c>
      <c r="C125" s="83"/>
      <c r="D125" s="192"/>
      <c r="E125" s="192"/>
      <c r="F125" s="189"/>
      <c r="G125" s="23"/>
      <c r="H125" s="34"/>
      <c r="I125" s="34"/>
      <c r="J125" s="34"/>
      <c r="K125" s="34"/>
      <c r="L125" s="23"/>
      <c r="M125" s="34"/>
      <c r="N125" s="34"/>
      <c r="O125" s="34"/>
      <c r="P125" s="34"/>
      <c r="Q125" s="30"/>
    </row>
    <row r="126" s="1" customFormat="true" ht="15.95" hidden="false" customHeight="true" outlineLevel="0" collapsed="false">
      <c r="A126" s="109" t="n">
        <v>20</v>
      </c>
      <c r="B126" s="264" t="s">
        <v>93</v>
      </c>
      <c r="C126" s="83" t="n">
        <v>4864797</v>
      </c>
      <c r="D126" s="187" t="s">
        <v>21</v>
      </c>
      <c r="E126" s="188" t="s">
        <v>22</v>
      </c>
      <c r="F126" s="189" t="n">
        <v>-100</v>
      </c>
      <c r="G126" s="23" t="n">
        <v>60443</v>
      </c>
      <c r="H126" s="34" t="n">
        <v>60347</v>
      </c>
      <c r="I126" s="34" t="n">
        <f aca="false">G126-H126</f>
        <v>96</v>
      </c>
      <c r="J126" s="34" t="n">
        <f aca="false">$F126*I126</f>
        <v>-9600</v>
      </c>
      <c r="K126" s="34" t="n">
        <f aca="false">J126/1000000</f>
        <v>-0.0096</v>
      </c>
      <c r="L126" s="23" t="n">
        <v>2422</v>
      </c>
      <c r="M126" s="34" t="n">
        <v>2406</v>
      </c>
      <c r="N126" s="34" t="n">
        <f aca="false">L126-M126</f>
        <v>16</v>
      </c>
      <c r="O126" s="34" t="n">
        <f aca="false">$F126*N126</f>
        <v>-1600</v>
      </c>
      <c r="P126" s="34" t="n">
        <f aca="false">O126/1000000</f>
        <v>-0.0016</v>
      </c>
      <c r="Q126" s="30"/>
    </row>
    <row r="127" s="1" customFormat="true" ht="15.95" hidden="false" customHeight="true" outlineLevel="0" collapsed="false">
      <c r="A127" s="109" t="n">
        <v>21</v>
      </c>
      <c r="B127" s="264" t="s">
        <v>223</v>
      </c>
      <c r="C127" s="83" t="n">
        <v>4865074</v>
      </c>
      <c r="D127" s="187" t="s">
        <v>21</v>
      </c>
      <c r="E127" s="188" t="s">
        <v>22</v>
      </c>
      <c r="F127" s="189" t="n">
        <v>-133.33</v>
      </c>
      <c r="G127" s="23" t="n">
        <v>105</v>
      </c>
      <c r="H127" s="34" t="n">
        <v>105</v>
      </c>
      <c r="I127" s="34" t="n">
        <f aca="false">G127-H127</f>
        <v>0</v>
      </c>
      <c r="J127" s="34" t="n">
        <f aca="false">$F127*I127</f>
        <v>-0</v>
      </c>
      <c r="K127" s="34" t="n">
        <f aca="false">J127/1000000</f>
        <v>-0</v>
      </c>
      <c r="L127" s="23" t="n">
        <v>808</v>
      </c>
      <c r="M127" s="34" t="n">
        <v>790</v>
      </c>
      <c r="N127" s="34" t="n">
        <f aca="false">L127-M127</f>
        <v>18</v>
      </c>
      <c r="O127" s="34" t="n">
        <f aca="false">$F127*N127</f>
        <v>-2399.94</v>
      </c>
      <c r="P127" s="34" t="n">
        <f aca="false">O127/1000000</f>
        <v>-0.00239994</v>
      </c>
      <c r="Q127" s="30"/>
    </row>
    <row r="128" s="1" customFormat="true" ht="15.95" hidden="false" customHeight="true" outlineLevel="0" collapsed="false">
      <c r="A128" s="109"/>
      <c r="B128" s="261" t="s">
        <v>224</v>
      </c>
      <c r="C128" s="83"/>
      <c r="D128" s="187"/>
      <c r="E128" s="188"/>
      <c r="F128" s="189"/>
      <c r="G128" s="23"/>
      <c r="H128" s="34"/>
      <c r="I128" s="34"/>
      <c r="J128" s="34"/>
      <c r="K128" s="34"/>
      <c r="L128" s="23"/>
      <c r="M128" s="34"/>
      <c r="N128" s="34"/>
      <c r="O128" s="34"/>
      <c r="P128" s="34"/>
      <c r="Q128" s="30"/>
    </row>
    <row r="129" s="1" customFormat="true" ht="14.25" hidden="false" customHeight="true" outlineLevel="0" collapsed="false">
      <c r="A129" s="109" t="n">
        <v>22</v>
      </c>
      <c r="B129" s="186" t="s">
        <v>88</v>
      </c>
      <c r="C129" s="83" t="n">
        <v>4902568</v>
      </c>
      <c r="D129" s="187" t="s">
        <v>21</v>
      </c>
      <c r="E129" s="188" t="s">
        <v>22</v>
      </c>
      <c r="F129" s="189" t="n">
        <v>-100</v>
      </c>
      <c r="G129" s="23" t="n">
        <v>992969</v>
      </c>
      <c r="H129" s="34" t="n">
        <v>992970</v>
      </c>
      <c r="I129" s="34" t="n">
        <f aca="false">G129-H129</f>
        <v>-1</v>
      </c>
      <c r="J129" s="34" t="n">
        <f aca="false">$F129*I129</f>
        <v>100</v>
      </c>
      <c r="K129" s="34" t="n">
        <f aca="false">J129/1000000</f>
        <v>0.0001</v>
      </c>
      <c r="L129" s="23" t="n">
        <v>2638</v>
      </c>
      <c r="M129" s="34" t="n">
        <v>2577</v>
      </c>
      <c r="N129" s="34" t="n">
        <f aca="false">L129-M129</f>
        <v>61</v>
      </c>
      <c r="O129" s="34" t="n">
        <f aca="false">$F129*N129</f>
        <v>-6100</v>
      </c>
      <c r="P129" s="34" t="n">
        <f aca="false">O129/1000000</f>
        <v>-0.0061</v>
      </c>
      <c r="Q129" s="30"/>
    </row>
    <row r="130" s="1" customFormat="true" ht="15.95" hidden="false" customHeight="true" outlineLevel="0" collapsed="false">
      <c r="A130" s="109"/>
      <c r="B130" s="191" t="s">
        <v>89</v>
      </c>
      <c r="C130" s="83"/>
      <c r="D130" s="187"/>
      <c r="E130" s="187"/>
      <c r="F130" s="189"/>
      <c r="G130" s="23"/>
      <c r="H130" s="34"/>
      <c r="I130" s="34"/>
      <c r="J130" s="34"/>
      <c r="K130" s="34"/>
      <c r="L130" s="23"/>
      <c r="M130" s="34"/>
      <c r="N130" s="34"/>
      <c r="O130" s="34"/>
      <c r="P130" s="34"/>
      <c r="Q130" s="30"/>
    </row>
    <row r="131" s="1" customFormat="true" ht="15.95" hidden="false" customHeight="true" outlineLevel="0" collapsed="false">
      <c r="A131" s="109" t="n">
        <v>23</v>
      </c>
      <c r="B131" s="186" t="s">
        <v>90</v>
      </c>
      <c r="C131" s="83" t="n">
        <v>4902540</v>
      </c>
      <c r="D131" s="187" t="s">
        <v>21</v>
      </c>
      <c r="E131" s="188" t="s">
        <v>22</v>
      </c>
      <c r="F131" s="189" t="n">
        <v>-100</v>
      </c>
      <c r="G131" s="23" t="n">
        <v>8871</v>
      </c>
      <c r="H131" s="34" t="n">
        <v>8650</v>
      </c>
      <c r="I131" s="34" t="n">
        <f aca="false">G131-H131</f>
        <v>221</v>
      </c>
      <c r="J131" s="34" t="n">
        <f aca="false">$F131*I131</f>
        <v>-22100</v>
      </c>
      <c r="K131" s="34" t="n">
        <f aca="false">J131/1000000</f>
        <v>-0.0221</v>
      </c>
      <c r="L131" s="23" t="n">
        <v>14994</v>
      </c>
      <c r="M131" s="34" t="n">
        <v>14979</v>
      </c>
      <c r="N131" s="34" t="n">
        <f aca="false">L131-M131</f>
        <v>15</v>
      </c>
      <c r="O131" s="34" t="n">
        <f aca="false">$F131*N131</f>
        <v>-1500</v>
      </c>
      <c r="P131" s="34" t="n">
        <f aca="false">O131/1000000</f>
        <v>-0.0015</v>
      </c>
      <c r="Q131" s="38"/>
    </row>
    <row r="132" s="1" customFormat="true" ht="15.95" hidden="false" customHeight="true" outlineLevel="0" collapsed="false">
      <c r="A132" s="109" t="n">
        <v>24</v>
      </c>
      <c r="B132" s="186" t="s">
        <v>91</v>
      </c>
      <c r="C132" s="83" t="n">
        <v>4902520</v>
      </c>
      <c r="D132" s="187" t="s">
        <v>21</v>
      </c>
      <c r="E132" s="188" t="s">
        <v>22</v>
      </c>
      <c r="F132" s="83" t="n">
        <v>-100</v>
      </c>
      <c r="G132" s="23" t="n">
        <v>13083</v>
      </c>
      <c r="H132" s="34" t="n">
        <v>13017</v>
      </c>
      <c r="I132" s="34" t="n">
        <f aca="false">G132-H132</f>
        <v>66</v>
      </c>
      <c r="J132" s="34" t="n">
        <f aca="false">$F132*I132</f>
        <v>-6600</v>
      </c>
      <c r="K132" s="34" t="n">
        <f aca="false">J132/1000000</f>
        <v>-0.0066</v>
      </c>
      <c r="L132" s="23" t="n">
        <v>5916</v>
      </c>
      <c r="M132" s="34" t="n">
        <v>5800</v>
      </c>
      <c r="N132" s="34" t="n">
        <f aca="false">L132-M132</f>
        <v>116</v>
      </c>
      <c r="O132" s="34" t="n">
        <f aca="false">$F132*N132</f>
        <v>-11600</v>
      </c>
      <c r="P132" s="34" t="n">
        <f aca="false">O132/1000000</f>
        <v>-0.0116</v>
      </c>
      <c r="Q132" s="265"/>
    </row>
    <row r="133" s="1" customFormat="true" ht="15.95" hidden="false" customHeight="true" outlineLevel="0" collapsed="false">
      <c r="A133" s="23" t="n">
        <v>25</v>
      </c>
      <c r="B133" s="266" t="s">
        <v>92</v>
      </c>
      <c r="C133" s="83" t="n">
        <v>4902536</v>
      </c>
      <c r="D133" s="187" t="s">
        <v>21</v>
      </c>
      <c r="E133" s="188" t="s">
        <v>22</v>
      </c>
      <c r="F133" s="83" t="n">
        <v>-100</v>
      </c>
      <c r="G133" s="23" t="n">
        <v>31588</v>
      </c>
      <c r="H133" s="34" t="n">
        <v>31541</v>
      </c>
      <c r="I133" s="34" t="n">
        <f aca="false">G133-H133</f>
        <v>47</v>
      </c>
      <c r="J133" s="34" t="n">
        <f aca="false">$F133*I133</f>
        <v>-4700</v>
      </c>
      <c r="K133" s="34" t="n">
        <f aca="false">J133/1000000</f>
        <v>-0.0047</v>
      </c>
      <c r="L133" s="23" t="n">
        <v>11113</v>
      </c>
      <c r="M133" s="34" t="n">
        <v>11033</v>
      </c>
      <c r="N133" s="34" t="n">
        <f aca="false">L133-M133</f>
        <v>80</v>
      </c>
      <c r="O133" s="34" t="n">
        <f aca="false">$F133*N133</f>
        <v>-8000</v>
      </c>
      <c r="P133" s="34" t="n">
        <f aca="false">O133/1000000</f>
        <v>-0.008</v>
      </c>
      <c r="Q133" s="265"/>
    </row>
    <row r="134" s="1" customFormat="true" ht="15.95" hidden="false" customHeight="true" outlineLevel="0" collapsed="false">
      <c r="B134" s="267" t="s">
        <v>225</v>
      </c>
      <c r="C134" s="268"/>
      <c r="D134" s="269"/>
      <c r="E134" s="270"/>
      <c r="F134" s="268"/>
      <c r="G134" s="23"/>
      <c r="H134" s="34"/>
      <c r="I134" s="271"/>
      <c r="J134" s="271"/>
      <c r="K134" s="272"/>
      <c r="L134" s="23"/>
      <c r="M134" s="34"/>
      <c r="N134" s="271"/>
      <c r="O134" s="271"/>
      <c r="P134" s="273"/>
      <c r="Q134" s="40"/>
    </row>
    <row r="135" s="1" customFormat="true" ht="15.95" hidden="false" customHeight="true" outlineLevel="0" collapsed="false">
      <c r="A135" s="274" t="n">
        <v>26</v>
      </c>
      <c r="B135" s="275" t="s">
        <v>226</v>
      </c>
      <c r="C135" s="268" t="s">
        <v>227</v>
      </c>
      <c r="D135" s="187" t="s">
        <v>228</v>
      </c>
      <c r="E135" s="188" t="s">
        <v>22</v>
      </c>
      <c r="F135" s="268" t="n">
        <v>1</v>
      </c>
      <c r="G135" s="276" t="n">
        <v>60620</v>
      </c>
      <c r="H135" s="126" t="n">
        <v>58940</v>
      </c>
      <c r="I135" s="126" t="n">
        <f aca="false">G135-H135</f>
        <v>1680</v>
      </c>
      <c r="J135" s="126" t="n">
        <f aca="false">$F135*I135</f>
        <v>1680</v>
      </c>
      <c r="K135" s="126" t="n">
        <f aca="false">J135/1000000</f>
        <v>0.00168</v>
      </c>
      <c r="L135" s="276" t="n">
        <v>257680</v>
      </c>
      <c r="M135" s="126" t="n">
        <v>247240</v>
      </c>
      <c r="N135" s="126" t="n">
        <f aca="false">L135-M135</f>
        <v>10440</v>
      </c>
      <c r="O135" s="126" t="n">
        <f aca="false">$F135*N135</f>
        <v>10440</v>
      </c>
      <c r="P135" s="126" t="n">
        <f aca="false">O135/1000000</f>
        <v>0.01044</v>
      </c>
      <c r="Q135" s="277"/>
    </row>
    <row r="136" s="1" customFormat="true" ht="15.95" hidden="false" customHeight="true" outlineLevel="0" collapsed="false">
      <c r="A136" s="274" t="n">
        <v>27</v>
      </c>
      <c r="B136" s="275" t="s">
        <v>229</v>
      </c>
      <c r="C136" s="268" t="s">
        <v>230</v>
      </c>
      <c r="D136" s="187" t="s">
        <v>228</v>
      </c>
      <c r="E136" s="188" t="s">
        <v>22</v>
      </c>
      <c r="F136" s="268" t="n">
        <v>1</v>
      </c>
      <c r="G136" s="276" t="n">
        <v>33440</v>
      </c>
      <c r="H136" s="126" t="n">
        <v>33080</v>
      </c>
      <c r="I136" s="126" t="n">
        <f aca="false">G136-H136</f>
        <v>360</v>
      </c>
      <c r="J136" s="126" t="n">
        <f aca="false">$F136*I136</f>
        <v>360</v>
      </c>
      <c r="K136" s="126" t="n">
        <f aca="false">J136/1000000</f>
        <v>0.00036</v>
      </c>
      <c r="L136" s="276" t="n">
        <v>473940</v>
      </c>
      <c r="M136" s="126" t="n">
        <v>447830</v>
      </c>
      <c r="N136" s="126" t="n">
        <f aca="false">L136-M136</f>
        <v>26110</v>
      </c>
      <c r="O136" s="126" t="n">
        <f aca="false">$F136*N136</f>
        <v>26110</v>
      </c>
      <c r="P136" s="126" t="n">
        <f aca="false">O136/1000000</f>
        <v>0.02611</v>
      </c>
      <c r="Q136" s="277"/>
    </row>
    <row r="137" s="1" customFormat="true" ht="15.95" hidden="false" customHeight="true" outlineLevel="0" collapsed="false">
      <c r="A137" s="274" t="n">
        <v>28</v>
      </c>
      <c r="B137" s="275" t="s">
        <v>231</v>
      </c>
      <c r="C137" s="268" t="s">
        <v>232</v>
      </c>
      <c r="D137" s="187" t="s">
        <v>228</v>
      </c>
      <c r="E137" s="188" t="s">
        <v>22</v>
      </c>
      <c r="F137" s="268" t="n">
        <v>1</v>
      </c>
      <c r="G137" s="276" t="n">
        <v>147800</v>
      </c>
      <c r="H137" s="126" t="n">
        <v>135200</v>
      </c>
      <c r="I137" s="126" t="n">
        <f aca="false">G137-H137</f>
        <v>12600</v>
      </c>
      <c r="J137" s="126" t="n">
        <f aca="false">$F137*I137</f>
        <v>12600</v>
      </c>
      <c r="K137" s="126" t="n">
        <f aca="false">J137/1000000</f>
        <v>0.0126</v>
      </c>
      <c r="L137" s="276" t="n">
        <v>1427699</v>
      </c>
      <c r="M137" s="126" t="n">
        <v>1400700</v>
      </c>
      <c r="N137" s="126" t="n">
        <f aca="false">L137-M137</f>
        <v>26999</v>
      </c>
      <c r="O137" s="126" t="n">
        <f aca="false">$F137*N137</f>
        <v>26999</v>
      </c>
      <c r="P137" s="126" t="n">
        <f aca="false">O137/1000000</f>
        <v>0.026999</v>
      </c>
      <c r="Q137" s="277"/>
    </row>
    <row r="138" s="1" customFormat="true" ht="15.95" hidden="false" customHeight="true" outlineLevel="0" collapsed="false">
      <c r="A138" s="274"/>
      <c r="B138" s="275"/>
      <c r="C138" s="268"/>
      <c r="D138" s="269"/>
      <c r="E138" s="270"/>
      <c r="F138" s="268"/>
      <c r="G138" s="274"/>
      <c r="H138" s="278"/>
      <c r="I138" s="271"/>
      <c r="J138" s="271"/>
      <c r="K138" s="272"/>
      <c r="L138" s="274"/>
      <c r="M138" s="278"/>
      <c r="N138" s="271"/>
      <c r="O138" s="271"/>
      <c r="P138" s="273"/>
      <c r="Q138" s="274"/>
    </row>
    <row r="139" customFormat="false" ht="16.5" hidden="false" customHeight="false" outlineLevel="0" collapsed="false">
      <c r="D139" s="279"/>
      <c r="G139" s="23"/>
      <c r="K139" s="280" t="n">
        <f aca="false">SUM(K99:K138)</f>
        <v>-0.05072643</v>
      </c>
      <c r="L139" s="23"/>
      <c r="M139" s="281"/>
      <c r="N139" s="281"/>
      <c r="O139" s="281"/>
      <c r="P139" s="282" t="n">
        <f aca="false">SUM(P99:P138)</f>
        <v>0.46848217</v>
      </c>
      <c r="Q139" s="23"/>
    </row>
    <row r="140" customFormat="false" ht="15.75" hidden="false" customHeight="false" outlineLevel="0" collapsed="false">
      <c r="G140" s="87"/>
      <c r="K140" s="281"/>
      <c r="L140" s="87"/>
      <c r="M140" s="281"/>
      <c r="N140" s="281"/>
      <c r="O140" s="281"/>
      <c r="P140" s="281"/>
      <c r="Q140" s="87"/>
    </row>
    <row r="141" customFormat="false" ht="15" hidden="false" customHeight="false" outlineLevel="0" collapsed="false">
      <c r="K141" s="281"/>
      <c r="L141" s="281"/>
      <c r="M141" s="281"/>
      <c r="N141" s="281"/>
      <c r="O141" s="281"/>
      <c r="P141" s="281"/>
    </row>
    <row r="142" customFormat="false" ht="12.75" hidden="false" customHeight="false" outlineLevel="0" collapsed="false">
      <c r="Q142" s="283" t="str">
        <f aca="false">NDPL!Q1</f>
        <v>APRIL-2022</v>
      </c>
      <c r="R142" s="242"/>
    </row>
    <row r="143" customFormat="false" ht="13.5" hidden="false" customHeight="false" outlineLevel="0" collapsed="false"/>
    <row r="144" customFormat="false" ht="44.25" hidden="false" customHeight="true" outlineLevel="0" collapsed="false">
      <c r="A144" s="284"/>
      <c r="B144" s="285" t="s">
        <v>233</v>
      </c>
      <c r="C144" s="286"/>
      <c r="D144" s="286"/>
      <c r="E144" s="286"/>
      <c r="F144" s="286"/>
      <c r="G144" s="286"/>
      <c r="H144" s="286"/>
      <c r="I144" s="286"/>
      <c r="J144" s="286"/>
      <c r="K144" s="286"/>
      <c r="L144" s="286"/>
      <c r="M144" s="286"/>
      <c r="N144" s="286"/>
      <c r="O144" s="286"/>
      <c r="P144" s="286"/>
      <c r="Q144" s="287"/>
    </row>
    <row r="145" customFormat="false" ht="20.1" hidden="false" customHeight="true" outlineLevel="0" collapsed="false">
      <c r="A145" s="288"/>
      <c r="B145" s="289" t="s">
        <v>234</v>
      </c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90"/>
    </row>
    <row r="146" customFormat="false" ht="20.1" hidden="false" customHeight="true" outlineLevel="0" collapsed="false">
      <c r="A146" s="288"/>
      <c r="B146" s="12" t="s">
        <v>235</v>
      </c>
      <c r="C146" s="239"/>
      <c r="D146" s="239"/>
      <c r="E146" s="239"/>
      <c r="F146" s="239"/>
      <c r="G146" s="239"/>
      <c r="H146" s="239"/>
      <c r="I146" s="239"/>
      <c r="J146" s="239"/>
      <c r="K146" s="291" t="n">
        <f aca="false">K61</f>
        <v>-4.83579924</v>
      </c>
      <c r="L146" s="291"/>
      <c r="M146" s="291"/>
      <c r="N146" s="291"/>
      <c r="O146" s="291"/>
      <c r="P146" s="291" t="n">
        <f aca="false">P61</f>
        <v>-0.79473065</v>
      </c>
      <c r="Q146" s="290"/>
    </row>
    <row r="147" customFormat="false" ht="20.1" hidden="false" customHeight="true" outlineLevel="0" collapsed="false">
      <c r="A147" s="288"/>
      <c r="B147" s="12" t="s">
        <v>236</v>
      </c>
      <c r="C147" s="239"/>
      <c r="D147" s="239"/>
      <c r="E147" s="239"/>
      <c r="F147" s="239"/>
      <c r="G147" s="239"/>
      <c r="H147" s="239"/>
      <c r="I147" s="239"/>
      <c r="J147" s="239"/>
      <c r="K147" s="292" t="n">
        <f aca="false">K139</f>
        <v>-0.05072643</v>
      </c>
      <c r="L147" s="291"/>
      <c r="M147" s="291"/>
      <c r="N147" s="291"/>
      <c r="O147" s="291"/>
      <c r="P147" s="291" t="n">
        <f aca="false">P139</f>
        <v>0.46848217</v>
      </c>
      <c r="Q147" s="290"/>
    </row>
    <row r="148" customFormat="false" ht="20.1" hidden="false" customHeight="true" outlineLevel="0" collapsed="false">
      <c r="A148" s="288"/>
      <c r="B148" s="12" t="s">
        <v>237</v>
      </c>
      <c r="C148" s="239"/>
      <c r="D148" s="239"/>
      <c r="E148" s="239"/>
      <c r="F148" s="239"/>
      <c r="G148" s="239"/>
      <c r="H148" s="239"/>
      <c r="I148" s="239"/>
      <c r="J148" s="239"/>
      <c r="K148" s="292" t="n">
        <f aca="false">'ROHTAK ROAD'!K44</f>
        <v>-0.00075</v>
      </c>
      <c r="L148" s="291"/>
      <c r="M148" s="291"/>
      <c r="N148" s="291"/>
      <c r="O148" s="291"/>
      <c r="P148" s="292" t="n">
        <f aca="false">'ROHTAK ROAD'!P44</f>
        <v>-0.015</v>
      </c>
      <c r="Q148" s="290"/>
    </row>
    <row r="149" customFormat="false" ht="20.1" hidden="false" customHeight="true" outlineLevel="0" collapsed="false">
      <c r="A149" s="288"/>
      <c r="B149" s="12" t="s">
        <v>238</v>
      </c>
      <c r="C149" s="239"/>
      <c r="D149" s="239"/>
      <c r="E149" s="239"/>
      <c r="F149" s="239"/>
      <c r="G149" s="239"/>
      <c r="H149" s="239"/>
      <c r="I149" s="239"/>
      <c r="J149" s="239"/>
      <c r="K149" s="292" t="n">
        <f aca="false">SUM(K146:K148)</f>
        <v>-4.88727567</v>
      </c>
      <c r="L149" s="291"/>
      <c r="M149" s="291"/>
      <c r="N149" s="291"/>
      <c r="O149" s="291"/>
      <c r="P149" s="292" t="n">
        <f aca="false">SUM(P146:P148)</f>
        <v>-0.34124848</v>
      </c>
      <c r="Q149" s="290"/>
    </row>
    <row r="150" customFormat="false" ht="20.1" hidden="false" customHeight="true" outlineLevel="0" collapsed="false">
      <c r="A150" s="288"/>
      <c r="B150" s="289" t="s">
        <v>239</v>
      </c>
      <c r="C150" s="239"/>
      <c r="D150" s="239"/>
      <c r="E150" s="239"/>
      <c r="F150" s="239"/>
      <c r="G150" s="239"/>
      <c r="H150" s="239"/>
      <c r="I150" s="239"/>
      <c r="J150" s="239"/>
      <c r="K150" s="291"/>
      <c r="L150" s="291"/>
      <c r="M150" s="291"/>
      <c r="N150" s="291"/>
      <c r="O150" s="291"/>
      <c r="P150" s="291"/>
      <c r="Q150" s="290"/>
    </row>
    <row r="151" customFormat="false" ht="20.1" hidden="false" customHeight="true" outlineLevel="0" collapsed="false">
      <c r="A151" s="288"/>
      <c r="B151" s="12" t="s">
        <v>240</v>
      </c>
      <c r="C151" s="239"/>
      <c r="D151" s="239"/>
      <c r="E151" s="239"/>
      <c r="F151" s="239"/>
      <c r="G151" s="239"/>
      <c r="H151" s="239"/>
      <c r="I151" s="239"/>
      <c r="J151" s="239"/>
      <c r="K151" s="291" t="n">
        <f aca="false">K91</f>
        <v>-0.559</v>
      </c>
      <c r="L151" s="291"/>
      <c r="M151" s="291"/>
      <c r="N151" s="291"/>
      <c r="O151" s="291"/>
      <c r="P151" s="291" t="n">
        <f aca="false">P91</f>
        <v>0.0775</v>
      </c>
      <c r="Q151" s="290"/>
    </row>
    <row r="152" customFormat="false" ht="20.1" hidden="false" customHeight="true" outlineLevel="0" collapsed="false">
      <c r="A152" s="293"/>
      <c r="B152" s="294" t="s">
        <v>241</v>
      </c>
      <c r="C152" s="295"/>
      <c r="D152" s="295"/>
      <c r="E152" s="295"/>
      <c r="F152" s="295"/>
      <c r="G152" s="295"/>
      <c r="H152" s="295"/>
      <c r="I152" s="295"/>
      <c r="J152" s="295"/>
      <c r="K152" s="296" t="n">
        <f aca="false">SUM(K149:K151)</f>
        <v>-5.44627567</v>
      </c>
      <c r="L152" s="297"/>
      <c r="M152" s="297"/>
      <c r="N152" s="297"/>
      <c r="O152" s="297"/>
      <c r="P152" s="298" t="n">
        <f aca="false">SUM(P149:P151)</f>
        <v>-0.26374848</v>
      </c>
      <c r="Q152" s="299"/>
    </row>
    <row r="153" customFormat="false" ht="12.75" hidden="false" customHeight="false" outlineLevel="0" collapsed="false">
      <c r="A153" s="288"/>
    </row>
    <row r="154" customFormat="false" ht="12.75" hidden="false" customHeight="false" outlineLevel="0" collapsed="false">
      <c r="A154" s="288"/>
    </row>
    <row r="155" customFormat="false" ht="12.75" hidden="false" customHeight="false" outlineLevel="0" collapsed="false">
      <c r="A155" s="288"/>
    </row>
    <row r="156" customFormat="false" ht="13.5" hidden="false" customHeight="false" outlineLevel="0" collapsed="false">
      <c r="A156" s="293"/>
    </row>
    <row r="157" customFormat="false" ht="12.75" hidden="false" customHeight="false" outlineLevel="0" collapsed="false">
      <c r="A157" s="300"/>
      <c r="B157" s="301"/>
      <c r="C157" s="301"/>
      <c r="D157" s="301"/>
      <c r="E157" s="301"/>
      <c r="F157" s="301"/>
      <c r="G157" s="301"/>
      <c r="H157" s="286"/>
      <c r="I157" s="286"/>
      <c r="J157" s="286"/>
      <c r="K157" s="286"/>
      <c r="L157" s="286"/>
      <c r="M157" s="286"/>
      <c r="N157" s="286"/>
      <c r="O157" s="286"/>
      <c r="P157" s="286"/>
      <c r="Q157" s="287"/>
    </row>
    <row r="158" customFormat="false" ht="23.25" hidden="false" customHeight="false" outlineLevel="0" collapsed="false">
      <c r="A158" s="302" t="s">
        <v>132</v>
      </c>
      <c r="B158" s="303"/>
      <c r="C158" s="303"/>
      <c r="D158" s="303"/>
      <c r="E158" s="303"/>
      <c r="F158" s="303"/>
      <c r="G158" s="303"/>
      <c r="H158" s="239"/>
      <c r="I158" s="239"/>
      <c r="J158" s="239"/>
      <c r="K158" s="239"/>
      <c r="L158" s="239"/>
      <c r="M158" s="239"/>
      <c r="N158" s="239"/>
      <c r="O158" s="239"/>
      <c r="P158" s="239"/>
      <c r="Q158" s="290"/>
    </row>
    <row r="159" customFormat="false" ht="12.75" hidden="false" customHeight="false" outlineLevel="0" collapsed="false">
      <c r="A159" s="304"/>
      <c r="B159" s="303"/>
      <c r="C159" s="303"/>
      <c r="D159" s="303"/>
      <c r="E159" s="303"/>
      <c r="F159" s="303"/>
      <c r="G159" s="303"/>
      <c r="H159" s="239"/>
      <c r="I159" s="239"/>
      <c r="J159" s="239"/>
      <c r="K159" s="239"/>
      <c r="L159" s="239"/>
      <c r="M159" s="239"/>
      <c r="N159" s="239"/>
      <c r="O159" s="239"/>
      <c r="P159" s="239"/>
      <c r="Q159" s="290"/>
    </row>
    <row r="160" customFormat="false" ht="12.75" hidden="false" customHeight="false" outlineLevel="0" collapsed="false">
      <c r="A160" s="305"/>
      <c r="B160" s="306"/>
      <c r="C160" s="306"/>
      <c r="D160" s="306"/>
      <c r="E160" s="306"/>
      <c r="F160" s="306"/>
      <c r="G160" s="306"/>
      <c r="H160" s="239"/>
      <c r="I160" s="239"/>
      <c r="J160" s="239"/>
      <c r="K160" s="307" t="s">
        <v>133</v>
      </c>
      <c r="L160" s="239"/>
      <c r="M160" s="239"/>
      <c r="N160" s="239"/>
      <c r="O160" s="239"/>
      <c r="P160" s="307" t="s">
        <v>134</v>
      </c>
      <c r="Q160" s="290"/>
    </row>
    <row r="161" customFormat="false" ht="12.75" hidden="false" customHeight="false" outlineLevel="0" collapsed="false">
      <c r="A161" s="308"/>
      <c r="B161" s="169"/>
      <c r="C161" s="169"/>
      <c r="D161" s="169"/>
      <c r="E161" s="169"/>
      <c r="F161" s="169"/>
      <c r="G161" s="169"/>
      <c r="H161" s="239"/>
      <c r="I161" s="239"/>
      <c r="J161" s="239"/>
      <c r="K161" s="239"/>
      <c r="L161" s="239"/>
      <c r="M161" s="239"/>
      <c r="N161" s="239"/>
      <c r="O161" s="239"/>
      <c r="P161" s="239"/>
      <c r="Q161" s="290"/>
    </row>
    <row r="162" customFormat="false" ht="12.75" hidden="false" customHeight="false" outlineLevel="0" collapsed="false">
      <c r="A162" s="308"/>
      <c r="B162" s="169"/>
      <c r="C162" s="169"/>
      <c r="D162" s="169"/>
      <c r="E162" s="169"/>
      <c r="F162" s="169"/>
      <c r="G162" s="169"/>
      <c r="H162" s="239"/>
      <c r="I162" s="239"/>
      <c r="J162" s="239"/>
      <c r="K162" s="239"/>
      <c r="L162" s="239"/>
      <c r="M162" s="239"/>
      <c r="N162" s="239"/>
      <c r="O162" s="239"/>
      <c r="P162" s="239"/>
      <c r="Q162" s="290"/>
    </row>
    <row r="163" customFormat="false" ht="18" hidden="false" customHeight="false" outlineLevel="0" collapsed="false">
      <c r="A163" s="309" t="s">
        <v>135</v>
      </c>
      <c r="B163" s="310"/>
      <c r="C163" s="310"/>
      <c r="D163" s="311"/>
      <c r="E163" s="311"/>
      <c r="F163" s="312"/>
      <c r="G163" s="311"/>
      <c r="H163" s="239"/>
      <c r="I163" s="239"/>
      <c r="J163" s="239"/>
      <c r="K163" s="313" t="n">
        <f aca="false">K152</f>
        <v>-5.44627567</v>
      </c>
      <c r="L163" s="311" t="s">
        <v>136</v>
      </c>
      <c r="M163" s="239"/>
      <c r="N163" s="239"/>
      <c r="O163" s="239"/>
      <c r="P163" s="313" t="n">
        <f aca="false">P152</f>
        <v>-0.26374848</v>
      </c>
      <c r="Q163" s="314" t="s">
        <v>136</v>
      </c>
    </row>
    <row r="164" customFormat="false" ht="18" hidden="false" customHeight="false" outlineLevel="0" collapsed="false">
      <c r="A164" s="315"/>
      <c r="B164" s="316"/>
      <c r="C164" s="316"/>
      <c r="D164" s="303"/>
      <c r="E164" s="303"/>
      <c r="F164" s="317"/>
      <c r="G164" s="303"/>
      <c r="H164" s="239"/>
      <c r="I164" s="239"/>
      <c r="J164" s="239"/>
      <c r="K164" s="318"/>
      <c r="L164" s="303"/>
      <c r="M164" s="239"/>
      <c r="N164" s="239"/>
      <c r="O164" s="239"/>
      <c r="P164" s="318"/>
      <c r="Q164" s="319"/>
    </row>
    <row r="165" customFormat="false" ht="18" hidden="false" customHeight="false" outlineLevel="0" collapsed="false">
      <c r="A165" s="320" t="s">
        <v>137</v>
      </c>
      <c r="B165" s="321"/>
      <c r="C165" s="157"/>
      <c r="D165" s="303"/>
      <c r="E165" s="303"/>
      <c r="F165" s="322"/>
      <c r="G165" s="311"/>
      <c r="H165" s="239"/>
      <c r="I165" s="239"/>
      <c r="J165" s="239"/>
      <c r="K165" s="318" t="n">
        <f aca="false">'STEPPED UP GENCO'!K44</f>
        <v>-1.05325215643954</v>
      </c>
      <c r="L165" s="311" t="s">
        <v>136</v>
      </c>
      <c r="M165" s="239"/>
      <c r="N165" s="239"/>
      <c r="O165" s="239"/>
      <c r="P165" s="318" t="n">
        <f aca="false">'STEPPED UP GENCO'!P44</f>
        <v>0.00037812408958</v>
      </c>
      <c r="Q165" s="314" t="s">
        <v>136</v>
      </c>
    </row>
    <row r="166" customFormat="false" ht="12.75" hidden="false" customHeight="false" outlineLevel="0" collapsed="false">
      <c r="A166" s="288"/>
      <c r="B166" s="239"/>
      <c r="C166" s="239"/>
      <c r="D166" s="239"/>
      <c r="E166" s="239"/>
      <c r="F166" s="239"/>
      <c r="G166" s="239"/>
      <c r="H166" s="239"/>
      <c r="I166" s="239"/>
      <c r="J166" s="239"/>
      <c r="K166" s="239"/>
      <c r="L166" s="239"/>
      <c r="M166" s="239"/>
      <c r="N166" s="239"/>
      <c r="O166" s="239"/>
      <c r="P166" s="239"/>
      <c r="Q166" s="290"/>
    </row>
    <row r="167" customFormat="false" ht="12.75" hidden="false" customHeight="false" outlineLevel="0" collapsed="false">
      <c r="A167" s="288"/>
      <c r="B167" s="239"/>
      <c r="C167" s="239"/>
      <c r="D167" s="239"/>
      <c r="E167" s="239"/>
      <c r="F167" s="239"/>
      <c r="G167" s="239"/>
      <c r="H167" s="239"/>
      <c r="I167" s="239"/>
      <c r="J167" s="239"/>
      <c r="K167" s="239"/>
      <c r="L167" s="239"/>
      <c r="M167" s="239"/>
      <c r="N167" s="239"/>
      <c r="O167" s="239"/>
      <c r="P167" s="239"/>
      <c r="Q167" s="290"/>
    </row>
    <row r="168" customFormat="false" ht="12.75" hidden="false" customHeight="false" outlineLevel="0" collapsed="false">
      <c r="A168" s="288"/>
      <c r="B168" s="239"/>
      <c r="C168" s="239"/>
      <c r="D168" s="239"/>
      <c r="E168" s="239"/>
      <c r="F168" s="239"/>
      <c r="G168" s="239"/>
      <c r="H168" s="239"/>
      <c r="I168" s="239"/>
      <c r="J168" s="239"/>
      <c r="K168" s="239"/>
      <c r="L168" s="239"/>
      <c r="M168" s="239"/>
      <c r="N168" s="239"/>
      <c r="O168" s="239"/>
      <c r="P168" s="239"/>
      <c r="Q168" s="290"/>
    </row>
    <row r="169" customFormat="false" ht="20.25" hidden="false" customHeight="false" outlineLevel="0" collapsed="false">
      <c r="A169" s="288"/>
      <c r="B169" s="239"/>
      <c r="C169" s="239"/>
      <c r="D169" s="239"/>
      <c r="E169" s="239"/>
      <c r="F169" s="239"/>
      <c r="G169" s="239"/>
      <c r="H169" s="310"/>
      <c r="I169" s="310"/>
      <c r="J169" s="323" t="s">
        <v>138</v>
      </c>
      <c r="K169" s="324" t="n">
        <f aca="false">SUM(K163:K168)</f>
        <v>-6.49952782643954</v>
      </c>
      <c r="L169" s="323" t="s">
        <v>136</v>
      </c>
      <c r="M169" s="169"/>
      <c r="N169" s="239"/>
      <c r="O169" s="239"/>
      <c r="P169" s="324" t="n">
        <f aca="false">SUM(P163:P168)</f>
        <v>-0.26337035591042</v>
      </c>
      <c r="Q169" s="325" t="s">
        <v>136</v>
      </c>
    </row>
    <row r="170" customFormat="false" ht="13.5" hidden="false" customHeight="false" outlineLevel="0" collapsed="false">
      <c r="A170" s="293"/>
      <c r="B170" s="295"/>
      <c r="C170" s="295"/>
      <c r="D170" s="295"/>
      <c r="E170" s="295"/>
      <c r="F170" s="295"/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326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93" man="true" max="16383" min="0"/>
    <brk id="140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A175" activeCellId="0" sqref="A175:IV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5.7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6.28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6" customFormat="true" ht="11.25" hidden="false" customHeight="true" outlineLevel="0" collapsed="false">
      <c r="A1" s="5" t="s">
        <v>0</v>
      </c>
      <c r="P1" s="327" t="str">
        <f aca="false">NDPL!$Q$1</f>
        <v>APRIL-2022</v>
      </c>
      <c r="Q1" s="327"/>
    </row>
    <row r="2" s="6" customFormat="true" ht="11.25" hidden="false" customHeight="true" outlineLevel="0" collapsed="false">
      <c r="A2" s="5" t="s">
        <v>2</v>
      </c>
    </row>
    <row r="3" s="6" customFormat="true" ht="11.25" hidden="false" customHeight="true" outlineLevel="0" collapsed="false">
      <c r="A3" s="5" t="s">
        <v>242</v>
      </c>
    </row>
    <row r="4" s="6" customFormat="true" ht="11.25" hidden="false" customHeight="true" outlineLevel="0" collapsed="false">
      <c r="A4" s="328" t="s">
        <v>243</v>
      </c>
      <c r="G4" s="80"/>
      <c r="H4" s="80"/>
      <c r="I4" s="167" t="s">
        <v>5</v>
      </c>
      <c r="J4" s="80"/>
      <c r="K4" s="80"/>
      <c r="L4" s="80"/>
      <c r="M4" s="80"/>
      <c r="N4" s="167" t="s">
        <v>6</v>
      </c>
      <c r="O4" s="80"/>
      <c r="P4" s="80"/>
    </row>
    <row r="5" customFormat="false" ht="36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0/04/2022</v>
      </c>
      <c r="H5" s="16" t="str">
        <f aca="false">NDPL!H5</f>
        <v>INTIAL READING 01/04/2022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0/04/2022</v>
      </c>
      <c r="M5" s="16" t="str">
        <f aca="false">NDPL!H5</f>
        <v>INTIAL READING 01/04/2022</v>
      </c>
      <c r="N5" s="16" t="s">
        <v>15</v>
      </c>
      <c r="O5" s="16" t="s">
        <v>16</v>
      </c>
      <c r="P5" s="16" t="s">
        <v>17</v>
      </c>
      <c r="Q5" s="18" t="s">
        <v>18</v>
      </c>
    </row>
    <row r="6" customFormat="false" ht="2.25" hidden="true" customHeight="true" outlineLevel="0" collapsed="false"/>
    <row r="7" customFormat="false" ht="16.5" hidden="false" customHeight="true" outlineLevel="0" collapsed="false">
      <c r="A7" s="329"/>
      <c r="B7" s="330" t="s">
        <v>244</v>
      </c>
      <c r="C7" s="331"/>
      <c r="D7" s="180"/>
      <c r="E7" s="180"/>
      <c r="F7" s="180"/>
      <c r="G7" s="182"/>
      <c r="H7" s="22"/>
      <c r="I7" s="22"/>
      <c r="J7" s="22"/>
      <c r="K7" s="22"/>
      <c r="L7" s="332"/>
      <c r="M7" s="22"/>
      <c r="N7" s="22"/>
      <c r="O7" s="22"/>
      <c r="P7" s="22"/>
      <c r="Q7" s="63"/>
    </row>
    <row r="8" customFormat="false" ht="16.5" hidden="false" customHeight="true" outlineLevel="0" collapsed="false">
      <c r="A8" s="333" t="n">
        <v>1</v>
      </c>
      <c r="B8" s="334" t="s">
        <v>245</v>
      </c>
      <c r="C8" s="78" t="n">
        <v>4865170</v>
      </c>
      <c r="D8" s="79" t="s">
        <v>21</v>
      </c>
      <c r="E8" s="80" t="s">
        <v>22</v>
      </c>
      <c r="F8" s="335" t="n">
        <v>1000</v>
      </c>
      <c r="G8" s="23" t="n">
        <v>997887</v>
      </c>
      <c r="H8" s="34" t="n">
        <v>997887</v>
      </c>
      <c r="I8" s="82" t="n">
        <f aca="false">G8-H8</f>
        <v>0</v>
      </c>
      <c r="J8" s="82" t="n">
        <f aca="false">$F8*I8</f>
        <v>0</v>
      </c>
      <c r="K8" s="82" t="n">
        <f aca="false">J8/1000000</f>
        <v>0</v>
      </c>
      <c r="L8" s="23" t="n">
        <v>996888</v>
      </c>
      <c r="M8" s="34" t="n">
        <v>997028</v>
      </c>
      <c r="N8" s="82" t="n">
        <f aca="false">L8-M8</f>
        <v>-140</v>
      </c>
      <c r="O8" s="82" t="n">
        <f aca="false">$F8*N8</f>
        <v>-140000</v>
      </c>
      <c r="P8" s="82" t="n">
        <f aca="false">O8/1000000</f>
        <v>-0.14</v>
      </c>
      <c r="Q8" s="38"/>
    </row>
    <row r="9" customFormat="false" ht="16.5" hidden="false" customHeight="true" outlineLevel="0" collapsed="false">
      <c r="A9" s="333" t="n">
        <v>2</v>
      </c>
      <c r="B9" s="334" t="s">
        <v>246</v>
      </c>
      <c r="C9" s="78" t="n">
        <v>4864887</v>
      </c>
      <c r="D9" s="79" t="s">
        <v>21</v>
      </c>
      <c r="E9" s="80" t="s">
        <v>22</v>
      </c>
      <c r="F9" s="335" t="n">
        <v>1000</v>
      </c>
      <c r="G9" s="23" t="n">
        <v>998564</v>
      </c>
      <c r="H9" s="34" t="n">
        <v>998564</v>
      </c>
      <c r="I9" s="82" t="n">
        <f aca="false">G9-H9</f>
        <v>0</v>
      </c>
      <c r="J9" s="82" t="n">
        <f aca="false">$F9*I9</f>
        <v>0</v>
      </c>
      <c r="K9" s="82" t="n">
        <f aca="false">J9/1000000</f>
        <v>0</v>
      </c>
      <c r="L9" s="23" t="n">
        <v>999263</v>
      </c>
      <c r="M9" s="34" t="n">
        <v>999347</v>
      </c>
      <c r="N9" s="82" t="n">
        <f aca="false">L9-M9</f>
        <v>-84</v>
      </c>
      <c r="O9" s="82" t="n">
        <f aca="false">$F9*N9</f>
        <v>-84000</v>
      </c>
      <c r="P9" s="336" t="n">
        <f aca="false">O9/1000000</f>
        <v>-0.084</v>
      </c>
      <c r="Q9" s="207"/>
    </row>
    <row r="10" customFormat="false" ht="16.5" hidden="false" customHeight="true" outlineLevel="0" collapsed="false">
      <c r="A10" s="333" t="n">
        <v>3</v>
      </c>
      <c r="B10" s="334" t="s">
        <v>247</v>
      </c>
      <c r="C10" s="78" t="n">
        <v>4864799</v>
      </c>
      <c r="D10" s="79" t="s">
        <v>21</v>
      </c>
      <c r="E10" s="80" t="s">
        <v>22</v>
      </c>
      <c r="F10" s="335" t="n">
        <v>1000</v>
      </c>
      <c r="G10" s="23" t="n">
        <v>999755</v>
      </c>
      <c r="H10" s="34" t="n">
        <v>999755</v>
      </c>
      <c r="I10" s="82" t="n">
        <f aca="false">G10-H10</f>
        <v>0</v>
      </c>
      <c r="J10" s="82" t="n">
        <f aca="false">$F10*I10</f>
        <v>0</v>
      </c>
      <c r="K10" s="82" t="n">
        <f aca="false">J10/1000000</f>
        <v>0</v>
      </c>
      <c r="L10" s="23" t="n">
        <v>998968</v>
      </c>
      <c r="M10" s="34" t="n">
        <v>999407</v>
      </c>
      <c r="N10" s="82" t="n">
        <f aca="false">L10-M10</f>
        <v>-439</v>
      </c>
      <c r="O10" s="82" t="n">
        <f aca="false">$F10*N10</f>
        <v>-439000</v>
      </c>
      <c r="P10" s="82" t="n">
        <f aca="false">O10/1000000</f>
        <v>-0.439</v>
      </c>
      <c r="Q10" s="337"/>
    </row>
    <row r="11" customFormat="false" ht="16.5" hidden="false" customHeight="true" outlineLevel="0" collapsed="false">
      <c r="A11" s="333" t="n">
        <v>4</v>
      </c>
      <c r="B11" s="334" t="s">
        <v>248</v>
      </c>
      <c r="C11" s="78" t="n">
        <v>4865127</v>
      </c>
      <c r="D11" s="79" t="s">
        <v>21</v>
      </c>
      <c r="E11" s="80" t="s">
        <v>22</v>
      </c>
      <c r="F11" s="335" t="n">
        <v>1333.33</v>
      </c>
      <c r="G11" s="23" t="n">
        <v>999785</v>
      </c>
      <c r="H11" s="34" t="n">
        <v>999785</v>
      </c>
      <c r="I11" s="82" t="n">
        <f aca="false">G11-H11</f>
        <v>0</v>
      </c>
      <c r="J11" s="82" t="n">
        <f aca="false">$F11*I11</f>
        <v>0</v>
      </c>
      <c r="K11" s="82" t="n">
        <f aca="false">J11/1000000</f>
        <v>0</v>
      </c>
      <c r="L11" s="23" t="n">
        <v>999660</v>
      </c>
      <c r="M11" s="34" t="n">
        <v>999695</v>
      </c>
      <c r="N11" s="82" t="n">
        <f aca="false">L11-M11</f>
        <v>-35</v>
      </c>
      <c r="O11" s="82" t="n">
        <f aca="false">$F11*N11</f>
        <v>-46666.55</v>
      </c>
      <c r="P11" s="82" t="n">
        <f aca="false">O11/1000000</f>
        <v>-0.04666655</v>
      </c>
      <c r="Q11" s="338"/>
    </row>
    <row r="12" customFormat="false" ht="16.5" hidden="false" customHeight="true" outlineLevel="0" collapsed="false">
      <c r="A12" s="333" t="n">
        <v>5</v>
      </c>
      <c r="B12" s="334" t="s">
        <v>249</v>
      </c>
      <c r="C12" s="78" t="n">
        <v>4865177</v>
      </c>
      <c r="D12" s="79" t="s">
        <v>21</v>
      </c>
      <c r="E12" s="80" t="s">
        <v>22</v>
      </c>
      <c r="F12" s="335" t="n">
        <v>1500</v>
      </c>
      <c r="G12" s="23" t="n">
        <v>997544</v>
      </c>
      <c r="H12" s="34" t="n">
        <v>997543</v>
      </c>
      <c r="I12" s="82" t="n">
        <f aca="false">G12-H12</f>
        <v>1</v>
      </c>
      <c r="J12" s="82" t="n">
        <f aca="false">$F12*I12</f>
        <v>1500</v>
      </c>
      <c r="K12" s="82" t="n">
        <f aca="false">J12/1000000</f>
        <v>0.0015</v>
      </c>
      <c r="L12" s="23" t="n">
        <v>999770</v>
      </c>
      <c r="M12" s="34" t="n">
        <v>999693</v>
      </c>
      <c r="N12" s="82" t="n">
        <f aca="false">L12-M12</f>
        <v>77</v>
      </c>
      <c r="O12" s="82" t="n">
        <f aca="false">$F12*N12</f>
        <v>115500</v>
      </c>
      <c r="P12" s="82" t="n">
        <f aca="false">O12/1000000</f>
        <v>0.1155</v>
      </c>
      <c r="Q12" s="70"/>
    </row>
    <row r="13" customFormat="false" ht="16.5" hidden="false" customHeight="true" outlineLevel="0" collapsed="false">
      <c r="A13" s="333" t="n">
        <v>6</v>
      </c>
      <c r="B13" s="334" t="s">
        <v>250</v>
      </c>
      <c r="C13" s="78" t="n">
        <v>4865111</v>
      </c>
      <c r="D13" s="79" t="s">
        <v>21</v>
      </c>
      <c r="E13" s="80" t="s">
        <v>22</v>
      </c>
      <c r="F13" s="335" t="n">
        <v>100</v>
      </c>
      <c r="G13" s="23" t="n">
        <v>10543</v>
      </c>
      <c r="H13" s="34" t="n">
        <v>10543</v>
      </c>
      <c r="I13" s="82" t="n">
        <f aca="false">G13-H13</f>
        <v>0</v>
      </c>
      <c r="J13" s="82" t="n">
        <f aca="false">$F13*I13</f>
        <v>0</v>
      </c>
      <c r="K13" s="82" t="n">
        <f aca="false">J13/1000000</f>
        <v>0</v>
      </c>
      <c r="L13" s="23" t="n">
        <v>20945</v>
      </c>
      <c r="M13" s="34" t="n">
        <v>20866</v>
      </c>
      <c r="N13" s="82" t="n">
        <f aca="false">L13-M13</f>
        <v>79</v>
      </c>
      <c r="O13" s="82" t="n">
        <f aca="false">$F13*N13</f>
        <v>7900</v>
      </c>
      <c r="P13" s="82" t="n">
        <f aca="false">O13/1000000</f>
        <v>0.0079</v>
      </c>
      <c r="Q13" s="337"/>
    </row>
    <row r="14" customFormat="false" ht="16.5" hidden="false" customHeight="true" outlineLevel="0" collapsed="false">
      <c r="A14" s="333" t="n">
        <v>7</v>
      </c>
      <c r="B14" s="334" t="s">
        <v>251</v>
      </c>
      <c r="C14" s="78" t="n">
        <v>4865160</v>
      </c>
      <c r="D14" s="79" t="s">
        <v>21</v>
      </c>
      <c r="E14" s="80" t="s">
        <v>22</v>
      </c>
      <c r="F14" s="335" t="n">
        <v>1000</v>
      </c>
      <c r="G14" s="23" t="n">
        <v>994859</v>
      </c>
      <c r="H14" s="34" t="n">
        <v>994857</v>
      </c>
      <c r="I14" s="82" t="n">
        <f aca="false">G14-H14</f>
        <v>2</v>
      </c>
      <c r="J14" s="82" t="n">
        <f aca="false">$F14*I14</f>
        <v>2000</v>
      </c>
      <c r="K14" s="82" t="n">
        <f aca="false">J14/1000000</f>
        <v>0.002</v>
      </c>
      <c r="L14" s="23" t="n">
        <v>996257</v>
      </c>
      <c r="M14" s="34" t="n">
        <v>996256</v>
      </c>
      <c r="N14" s="82" t="n">
        <f aca="false">L14-M14</f>
        <v>1</v>
      </c>
      <c r="O14" s="82" t="n">
        <f aca="false">$F14*N14</f>
        <v>1000</v>
      </c>
      <c r="P14" s="82" t="n">
        <f aca="false">O14/1000000</f>
        <v>0.001</v>
      </c>
      <c r="Q14" s="38" t="s">
        <v>146</v>
      </c>
    </row>
    <row r="15" customFormat="false" ht="16.5" hidden="false" customHeight="true" outlineLevel="0" collapsed="false">
      <c r="A15" s="333" t="n">
        <v>8</v>
      </c>
      <c r="B15" s="339" t="s">
        <v>252</v>
      </c>
      <c r="C15" s="78" t="n">
        <v>4865157</v>
      </c>
      <c r="D15" s="79" t="s">
        <v>21</v>
      </c>
      <c r="E15" s="80" t="s">
        <v>22</v>
      </c>
      <c r="F15" s="335" t="n">
        <v>75</v>
      </c>
      <c r="G15" s="23" t="n">
        <v>991776</v>
      </c>
      <c r="H15" s="34" t="n">
        <v>991776</v>
      </c>
      <c r="I15" s="82" t="n">
        <f aca="false">G15-H15</f>
        <v>0</v>
      </c>
      <c r="J15" s="82" t="n">
        <f aca="false">$F15*I15</f>
        <v>0</v>
      </c>
      <c r="K15" s="82" t="n">
        <f aca="false">J15/1000000</f>
        <v>0</v>
      </c>
      <c r="L15" s="23" t="n">
        <v>992534</v>
      </c>
      <c r="M15" s="34" t="n">
        <v>992760</v>
      </c>
      <c r="N15" s="82" t="n">
        <f aca="false">L15-M15</f>
        <v>-226</v>
      </c>
      <c r="O15" s="82" t="n">
        <f aca="false">$F15*N15</f>
        <v>-16950</v>
      </c>
      <c r="P15" s="82" t="n">
        <f aca="false">O15/1000000</f>
        <v>-0.01695</v>
      </c>
      <c r="Q15" s="337"/>
    </row>
    <row r="16" customFormat="false" ht="16.5" hidden="false" customHeight="true" outlineLevel="0" collapsed="false">
      <c r="A16" s="333" t="n">
        <v>9</v>
      </c>
      <c r="B16" s="334" t="s">
        <v>253</v>
      </c>
      <c r="C16" s="78" t="n">
        <v>4865183</v>
      </c>
      <c r="D16" s="79" t="s">
        <v>21</v>
      </c>
      <c r="E16" s="80" t="s">
        <v>22</v>
      </c>
      <c r="F16" s="335" t="n">
        <v>800</v>
      </c>
      <c r="G16" s="23" t="n">
        <v>996793</v>
      </c>
      <c r="H16" s="34" t="n">
        <v>996793</v>
      </c>
      <c r="I16" s="82" t="n">
        <f aca="false">G16-H16</f>
        <v>0</v>
      </c>
      <c r="J16" s="82" t="n">
        <f aca="false">$F16*I16</f>
        <v>0</v>
      </c>
      <c r="K16" s="82" t="n">
        <f aca="false">J16/1000000</f>
        <v>0</v>
      </c>
      <c r="L16" s="23" t="n">
        <v>999053</v>
      </c>
      <c r="M16" s="34" t="n">
        <v>999043</v>
      </c>
      <c r="N16" s="82" t="n">
        <f aca="false">L16-M16</f>
        <v>10</v>
      </c>
      <c r="O16" s="82" t="n">
        <f aca="false">$F16*N16</f>
        <v>8000</v>
      </c>
      <c r="P16" s="82" t="n">
        <f aca="false">O16/1000000</f>
        <v>0.008</v>
      </c>
      <c r="Q16" s="38"/>
    </row>
    <row r="17" customFormat="false" ht="16.5" hidden="false" customHeight="true" outlineLevel="0" collapsed="false">
      <c r="A17" s="333" t="n">
        <v>10</v>
      </c>
      <c r="B17" s="334" t="s">
        <v>254</v>
      </c>
      <c r="C17" s="78" t="n">
        <v>4865130</v>
      </c>
      <c r="D17" s="79" t="s">
        <v>21</v>
      </c>
      <c r="E17" s="80" t="s">
        <v>22</v>
      </c>
      <c r="F17" s="335" t="n">
        <v>1333.33</v>
      </c>
      <c r="G17" s="23" t="n">
        <v>988622</v>
      </c>
      <c r="H17" s="34" t="n">
        <v>988622</v>
      </c>
      <c r="I17" s="82" t="n">
        <f aca="false">G17-H17</f>
        <v>0</v>
      </c>
      <c r="J17" s="82" t="n">
        <f aca="false">$F17*I17</f>
        <v>0</v>
      </c>
      <c r="K17" s="82" t="n">
        <f aca="false">J17/1000000</f>
        <v>0</v>
      </c>
      <c r="L17" s="23" t="n">
        <v>265035</v>
      </c>
      <c r="M17" s="34" t="n">
        <v>265039</v>
      </c>
      <c r="N17" s="82" t="n">
        <f aca="false">L17-M17</f>
        <v>-4</v>
      </c>
      <c r="O17" s="82" t="n">
        <f aca="false">$F17*N17</f>
        <v>-5333.32</v>
      </c>
      <c r="P17" s="82" t="n">
        <f aca="false">O17/1000000</f>
        <v>-0.00533332</v>
      </c>
      <c r="Q17" s="207"/>
    </row>
    <row r="18" customFormat="false" ht="16.5" hidden="false" customHeight="true" outlineLevel="0" collapsed="false">
      <c r="A18" s="333"/>
      <c r="B18" s="340" t="s">
        <v>255</v>
      </c>
      <c r="C18" s="78"/>
      <c r="D18" s="79"/>
      <c r="E18" s="79"/>
      <c r="F18" s="335"/>
      <c r="G18" s="23"/>
      <c r="H18" s="34"/>
      <c r="I18" s="82"/>
      <c r="J18" s="82"/>
      <c r="K18" s="341"/>
      <c r="L18" s="23"/>
      <c r="M18" s="34"/>
      <c r="N18" s="82"/>
      <c r="O18" s="82"/>
      <c r="P18" s="341"/>
      <c r="Q18" s="337"/>
    </row>
    <row r="19" customFormat="false" ht="16.5" hidden="false" customHeight="true" outlineLevel="0" collapsed="false">
      <c r="A19" s="333" t="n">
        <v>11</v>
      </c>
      <c r="B19" s="334" t="s">
        <v>20</v>
      </c>
      <c r="C19" s="78" t="n">
        <v>4864786</v>
      </c>
      <c r="D19" s="79" t="s">
        <v>21</v>
      </c>
      <c r="E19" s="80" t="s">
        <v>22</v>
      </c>
      <c r="F19" s="335" t="n">
        <v>-6666.666</v>
      </c>
      <c r="G19" s="23" t="n">
        <v>1016</v>
      </c>
      <c r="H19" s="34" t="n">
        <v>1016</v>
      </c>
      <c r="I19" s="82" t="n">
        <f aca="false">G19-H19</f>
        <v>0</v>
      </c>
      <c r="J19" s="82" t="n">
        <f aca="false">$F19*I19</f>
        <v>-0</v>
      </c>
      <c r="K19" s="82" t="n">
        <f aca="false">J19/1000000</f>
        <v>-0</v>
      </c>
      <c r="L19" s="23" t="n">
        <v>39</v>
      </c>
      <c r="M19" s="34" t="n">
        <v>42</v>
      </c>
      <c r="N19" s="82" t="n">
        <f aca="false">L19-M19</f>
        <v>-3</v>
      </c>
      <c r="O19" s="82" t="n">
        <f aca="false">$F19*N19</f>
        <v>19999.998</v>
      </c>
      <c r="P19" s="82" t="n">
        <f aca="false">O19/1000000</f>
        <v>0.019999998</v>
      </c>
      <c r="Q19" s="337"/>
    </row>
    <row r="20" customFormat="false" ht="16.5" hidden="false" customHeight="true" outlineLevel="0" collapsed="false">
      <c r="A20" s="333" t="n">
        <v>12</v>
      </c>
      <c r="B20" s="342" t="s">
        <v>27</v>
      </c>
      <c r="C20" s="78" t="n">
        <v>4865025</v>
      </c>
      <c r="D20" s="126" t="s">
        <v>21</v>
      </c>
      <c r="E20" s="80" t="s">
        <v>22</v>
      </c>
      <c r="F20" s="335" t="n">
        <v>-1000</v>
      </c>
      <c r="G20" s="23" t="n">
        <v>28164</v>
      </c>
      <c r="H20" s="34" t="n">
        <v>28144</v>
      </c>
      <c r="I20" s="82" t="n">
        <f aca="false">G20-H20</f>
        <v>20</v>
      </c>
      <c r="J20" s="82" t="n">
        <f aca="false">$F20*I20</f>
        <v>-20000</v>
      </c>
      <c r="K20" s="82" t="n">
        <f aca="false">J20/1000000</f>
        <v>-0.02</v>
      </c>
      <c r="L20" s="23" t="n">
        <v>996639</v>
      </c>
      <c r="M20" s="34" t="n">
        <v>996602</v>
      </c>
      <c r="N20" s="82" t="n">
        <f aca="false">L20-M20</f>
        <v>37</v>
      </c>
      <c r="O20" s="82" t="n">
        <f aca="false">$F20*N20</f>
        <v>-37000</v>
      </c>
      <c r="P20" s="82" t="n">
        <f aca="false">O20/1000000</f>
        <v>-0.037</v>
      </c>
      <c r="Q20" s="337"/>
    </row>
    <row r="21" customFormat="false" ht="16.5" hidden="false" customHeight="true" outlineLevel="0" collapsed="false">
      <c r="A21" s="333" t="n">
        <v>13</v>
      </c>
      <c r="B21" s="334" t="s">
        <v>24</v>
      </c>
      <c r="C21" s="78" t="n">
        <v>5128433</v>
      </c>
      <c r="D21" s="79" t="s">
        <v>21</v>
      </c>
      <c r="E21" s="80" t="s">
        <v>22</v>
      </c>
      <c r="F21" s="335" t="n">
        <v>-2000</v>
      </c>
      <c r="G21" s="23" t="n">
        <v>5217</v>
      </c>
      <c r="H21" s="34" t="n">
        <v>5217</v>
      </c>
      <c r="I21" s="82" t="n">
        <f aca="false">G21-H21</f>
        <v>0</v>
      </c>
      <c r="J21" s="82" t="n">
        <f aca="false">$F21*I21</f>
        <v>-0</v>
      </c>
      <c r="K21" s="82" t="n">
        <f aca="false">J21/1000000</f>
        <v>-0</v>
      </c>
      <c r="L21" s="23" t="n">
        <v>996445</v>
      </c>
      <c r="M21" s="34" t="n">
        <v>996456</v>
      </c>
      <c r="N21" s="82" t="n">
        <f aca="false">L21-M21</f>
        <v>-11</v>
      </c>
      <c r="O21" s="82" t="n">
        <f aca="false">$F21*N21</f>
        <v>22000</v>
      </c>
      <c r="P21" s="82" t="n">
        <f aca="false">O21/1000000</f>
        <v>0.022</v>
      </c>
      <c r="Q21" s="337"/>
    </row>
    <row r="22" customFormat="false" ht="16.5" hidden="false" customHeight="true" outlineLevel="0" collapsed="false">
      <c r="A22" s="333" t="n">
        <v>14</v>
      </c>
      <c r="B22" s="334" t="s">
        <v>25</v>
      </c>
      <c r="C22" s="78" t="n">
        <v>4902499</v>
      </c>
      <c r="D22" s="79" t="s">
        <v>21</v>
      </c>
      <c r="E22" s="80" t="s">
        <v>22</v>
      </c>
      <c r="F22" s="335" t="n">
        <v>-1000</v>
      </c>
      <c r="G22" s="23" t="n">
        <v>17418</v>
      </c>
      <c r="H22" s="34" t="n">
        <v>17416</v>
      </c>
      <c r="I22" s="82" t="n">
        <f aca="false">G22-H22</f>
        <v>2</v>
      </c>
      <c r="J22" s="82" t="n">
        <f aca="false">$F22*I22</f>
        <v>-2000</v>
      </c>
      <c r="K22" s="82" t="n">
        <f aca="false">J22/1000000</f>
        <v>-0.002</v>
      </c>
      <c r="L22" s="23" t="n">
        <v>996107</v>
      </c>
      <c r="M22" s="34" t="n">
        <v>996276</v>
      </c>
      <c r="N22" s="82" t="n">
        <f aca="false">L22-M22</f>
        <v>-169</v>
      </c>
      <c r="O22" s="82" t="n">
        <f aca="false">$F22*N22</f>
        <v>169000</v>
      </c>
      <c r="P22" s="82" t="n">
        <f aca="false">O22/1000000</f>
        <v>0.169</v>
      </c>
      <c r="Q22" s="337"/>
    </row>
    <row r="23" customFormat="false" ht="16.5" hidden="false" customHeight="true" outlineLevel="0" collapsed="false">
      <c r="A23" s="333" t="n">
        <v>15</v>
      </c>
      <c r="B23" s="334" t="s">
        <v>256</v>
      </c>
      <c r="C23" s="78" t="n">
        <v>5128464</v>
      </c>
      <c r="D23" s="79" t="s">
        <v>21</v>
      </c>
      <c r="E23" s="80" t="s">
        <v>22</v>
      </c>
      <c r="F23" s="335" t="n">
        <v>-1000</v>
      </c>
      <c r="G23" s="23" t="n">
        <v>3054</v>
      </c>
      <c r="H23" s="34" t="n">
        <v>3053</v>
      </c>
      <c r="I23" s="34" t="n">
        <f aca="false">G23-H23</f>
        <v>1</v>
      </c>
      <c r="J23" s="34" t="n">
        <f aca="false">$F23*I23</f>
        <v>-1000</v>
      </c>
      <c r="K23" s="34" t="n">
        <f aca="false">J23/1000000</f>
        <v>-0.001</v>
      </c>
      <c r="L23" s="23" t="n">
        <v>997377</v>
      </c>
      <c r="M23" s="34" t="n">
        <v>998013</v>
      </c>
      <c r="N23" s="34" t="n">
        <f aca="false">L23-M23</f>
        <v>-636</v>
      </c>
      <c r="O23" s="34" t="n">
        <f aca="false">$F23*N23</f>
        <v>636000</v>
      </c>
      <c r="P23" s="34" t="n">
        <f aca="false">O23/1000000</f>
        <v>0.636</v>
      </c>
      <c r="Q23" s="337"/>
    </row>
    <row r="24" customFormat="false" ht="16.5" hidden="false" customHeight="true" outlineLevel="0" collapsed="false">
      <c r="B24" s="340" t="s">
        <v>257</v>
      </c>
      <c r="C24" s="78"/>
      <c r="D24" s="79"/>
      <c r="E24" s="79"/>
      <c r="F24" s="335"/>
      <c r="G24" s="23"/>
      <c r="H24" s="34"/>
      <c r="I24" s="82"/>
      <c r="J24" s="82"/>
      <c r="K24" s="82"/>
      <c r="L24" s="23"/>
      <c r="M24" s="34"/>
      <c r="N24" s="82"/>
      <c r="O24" s="82"/>
      <c r="P24" s="82"/>
      <c r="Q24" s="337"/>
    </row>
    <row r="25" customFormat="false" ht="16.5" hidden="false" customHeight="true" outlineLevel="0" collapsed="false">
      <c r="A25" s="333" t="n">
        <v>16</v>
      </c>
      <c r="B25" s="334" t="s">
        <v>20</v>
      </c>
      <c r="C25" s="78" t="n">
        <v>5295164</v>
      </c>
      <c r="D25" s="79" t="s">
        <v>21</v>
      </c>
      <c r="E25" s="80" t="s">
        <v>22</v>
      </c>
      <c r="F25" s="335" t="n">
        <v>-1000</v>
      </c>
      <c r="G25" s="23" t="n">
        <v>141532</v>
      </c>
      <c r="H25" s="34" t="n">
        <v>141203</v>
      </c>
      <c r="I25" s="82" t="n">
        <f aca="false">G25-H25</f>
        <v>329</v>
      </c>
      <c r="J25" s="82" t="n">
        <f aca="false">$F25*I25</f>
        <v>-329000</v>
      </c>
      <c r="K25" s="82" t="n">
        <f aca="false">J25/1000000</f>
        <v>-0.329</v>
      </c>
      <c r="L25" s="23" t="n">
        <v>19348</v>
      </c>
      <c r="M25" s="34" t="n">
        <v>19346</v>
      </c>
      <c r="N25" s="82" t="n">
        <f aca="false">L25-M25</f>
        <v>2</v>
      </c>
      <c r="O25" s="82" t="n">
        <f aca="false">$F25*N25</f>
        <v>-2000</v>
      </c>
      <c r="P25" s="82" t="n">
        <f aca="false">O25/1000000</f>
        <v>-0.002</v>
      </c>
      <c r="Q25" s="72"/>
    </row>
    <row r="26" customFormat="false" ht="16.5" hidden="false" customHeight="true" outlineLevel="0" collapsed="false">
      <c r="A26" s="333" t="n">
        <v>17</v>
      </c>
      <c r="B26" s="334" t="s">
        <v>27</v>
      </c>
      <c r="C26" s="78" t="n">
        <v>5128438</v>
      </c>
      <c r="D26" s="79" t="s">
        <v>21</v>
      </c>
      <c r="E26" s="80" t="s">
        <v>22</v>
      </c>
      <c r="F26" s="335" t="n">
        <v>-1000</v>
      </c>
      <c r="G26" s="23" t="n">
        <v>6540</v>
      </c>
      <c r="H26" s="34" t="n">
        <v>6520</v>
      </c>
      <c r="I26" s="34" t="n">
        <f aca="false">G26-H26</f>
        <v>20</v>
      </c>
      <c r="J26" s="34" t="n">
        <f aca="false">$F26*I26</f>
        <v>-20000</v>
      </c>
      <c r="K26" s="34" t="n">
        <f aca="false">J26/1000000</f>
        <v>-0.02</v>
      </c>
      <c r="L26" s="23" t="n">
        <v>999808</v>
      </c>
      <c r="M26" s="34" t="n">
        <v>999817</v>
      </c>
      <c r="N26" s="34" t="n">
        <f aca="false">L26-M26</f>
        <v>-9</v>
      </c>
      <c r="O26" s="34" t="n">
        <f aca="false">$F26*N26</f>
        <v>9000</v>
      </c>
      <c r="P26" s="34" t="n">
        <f aca="false">O26/1000000</f>
        <v>0.009</v>
      </c>
      <c r="Q26" s="72"/>
    </row>
    <row r="27" customFormat="false" ht="16.5" hidden="false" customHeight="true" outlineLevel="0" collapsed="false">
      <c r="A27" s="333" t="n">
        <v>18</v>
      </c>
      <c r="B27" s="334" t="s">
        <v>24</v>
      </c>
      <c r="C27" s="78" t="n">
        <v>4864988</v>
      </c>
      <c r="D27" s="79" t="s">
        <v>21</v>
      </c>
      <c r="E27" s="80" t="s">
        <v>22</v>
      </c>
      <c r="F27" s="335" t="n">
        <v>-2000</v>
      </c>
      <c r="G27" s="23" t="n">
        <v>38291</v>
      </c>
      <c r="H27" s="34" t="n">
        <v>38214</v>
      </c>
      <c r="I27" s="82" t="n">
        <f aca="false">G27-H27</f>
        <v>77</v>
      </c>
      <c r="J27" s="82" t="n">
        <f aca="false">$F27*I27</f>
        <v>-154000</v>
      </c>
      <c r="K27" s="82" t="n">
        <f aca="false">J27/1000000</f>
        <v>-0.154</v>
      </c>
      <c r="L27" s="23" t="n">
        <v>998813</v>
      </c>
      <c r="M27" s="34" t="n">
        <v>998799</v>
      </c>
      <c r="N27" s="82" t="n">
        <f aca="false">L27-M27</f>
        <v>14</v>
      </c>
      <c r="O27" s="82" t="n">
        <f aca="false">$F27*N27</f>
        <v>-28000</v>
      </c>
      <c r="P27" s="82" t="n">
        <f aca="false">O27/1000000</f>
        <v>-0.028</v>
      </c>
      <c r="Q27" s="72"/>
    </row>
    <row r="28" customFormat="false" ht="17.25" hidden="false" customHeight="true" outlineLevel="0" collapsed="false">
      <c r="A28" s="333" t="n">
        <v>19</v>
      </c>
      <c r="B28" s="334" t="s">
        <v>25</v>
      </c>
      <c r="C28" s="78" t="n">
        <v>4864938</v>
      </c>
      <c r="D28" s="79" t="s">
        <v>21</v>
      </c>
      <c r="E28" s="80" t="s">
        <v>22</v>
      </c>
      <c r="F28" s="335" t="n">
        <v>-2000</v>
      </c>
      <c r="G28" s="23" t="n">
        <v>1826</v>
      </c>
      <c r="H28" s="34" t="n">
        <v>1870</v>
      </c>
      <c r="I28" s="34" t="n">
        <f aca="false">G28-H28</f>
        <v>-44</v>
      </c>
      <c r="J28" s="34" t="n">
        <f aca="false">$F28*I28</f>
        <v>88000</v>
      </c>
      <c r="K28" s="34" t="n">
        <f aca="false">J28/1000000</f>
        <v>0.088</v>
      </c>
      <c r="L28" s="23" t="n">
        <v>999992</v>
      </c>
      <c r="M28" s="34" t="n">
        <v>999999</v>
      </c>
      <c r="N28" s="34" t="n">
        <f aca="false">L28-M28</f>
        <v>-7</v>
      </c>
      <c r="O28" s="34" t="n">
        <f aca="false">$F28*N28</f>
        <v>14000</v>
      </c>
      <c r="P28" s="34" t="n">
        <f aca="false">O28/1000000</f>
        <v>0.014</v>
      </c>
      <c r="Q28" s="72"/>
    </row>
    <row r="29" customFormat="false" ht="17.25" hidden="false" customHeight="true" outlineLevel="0" collapsed="false">
      <c r="B29" s="340" t="s">
        <v>258</v>
      </c>
      <c r="C29" s="78"/>
      <c r="D29" s="79"/>
      <c r="E29" s="80"/>
      <c r="F29" s="335"/>
      <c r="G29" s="23"/>
      <c r="H29" s="34"/>
      <c r="I29" s="34"/>
      <c r="J29" s="34"/>
      <c r="K29" s="34"/>
      <c r="L29" s="23"/>
      <c r="M29" s="34"/>
      <c r="N29" s="34"/>
      <c r="O29" s="34"/>
      <c r="P29" s="34"/>
      <c r="Q29" s="72"/>
    </row>
    <row r="30" customFormat="false" ht="17.25" hidden="false" customHeight="true" outlineLevel="0" collapsed="false">
      <c r="A30" s="333" t="n">
        <v>20</v>
      </c>
      <c r="B30" s="334" t="s">
        <v>20</v>
      </c>
      <c r="C30" s="78" t="n">
        <v>5128451</v>
      </c>
      <c r="D30" s="79" t="s">
        <v>21</v>
      </c>
      <c r="E30" s="80" t="s">
        <v>22</v>
      </c>
      <c r="F30" s="335" t="n">
        <v>-800</v>
      </c>
      <c r="G30" s="23" t="n">
        <v>122461</v>
      </c>
      <c r="H30" s="34" t="n">
        <v>122455</v>
      </c>
      <c r="I30" s="82" t="n">
        <f aca="false">G30-H30</f>
        <v>6</v>
      </c>
      <c r="J30" s="82" t="n">
        <f aca="false">$F30*I30</f>
        <v>-4800</v>
      </c>
      <c r="K30" s="82" t="n">
        <f aca="false">J30/1000000</f>
        <v>-0.0048</v>
      </c>
      <c r="L30" s="23" t="n">
        <v>2798</v>
      </c>
      <c r="M30" s="34" t="n">
        <v>2085</v>
      </c>
      <c r="N30" s="82" t="n">
        <f aca="false">L30-M30</f>
        <v>713</v>
      </c>
      <c r="O30" s="82" t="n">
        <f aca="false">$F30*N30</f>
        <v>-570400</v>
      </c>
      <c r="P30" s="82" t="n">
        <f aca="false">O30/1000000</f>
        <v>-0.5704</v>
      </c>
      <c r="Q30" s="72"/>
    </row>
    <row r="31" customFormat="false" ht="17.25" hidden="false" customHeight="true" outlineLevel="0" collapsed="false">
      <c r="A31" s="333" t="n">
        <v>21</v>
      </c>
      <c r="B31" s="334" t="s">
        <v>27</v>
      </c>
      <c r="C31" s="78" t="n">
        <v>5128459</v>
      </c>
      <c r="D31" s="79" t="s">
        <v>21</v>
      </c>
      <c r="E31" s="80" t="s">
        <v>22</v>
      </c>
      <c r="F31" s="335" t="n">
        <v>-800</v>
      </c>
      <c r="G31" s="23" t="n">
        <v>121738</v>
      </c>
      <c r="H31" s="34" t="n">
        <v>121738</v>
      </c>
      <c r="I31" s="82" t="n">
        <f aca="false">G31-H31</f>
        <v>0</v>
      </c>
      <c r="J31" s="82" t="n">
        <f aca="false">$F31*I31</f>
        <v>-0</v>
      </c>
      <c r="K31" s="82" t="n">
        <f aca="false">J31/1000000</f>
        <v>-0</v>
      </c>
      <c r="L31" s="23" t="n">
        <v>999599</v>
      </c>
      <c r="M31" s="34" t="n">
        <v>998987</v>
      </c>
      <c r="N31" s="82" t="n">
        <f aca="false">L31-M31</f>
        <v>612</v>
      </c>
      <c r="O31" s="82" t="n">
        <f aca="false">$F31*N31</f>
        <v>-489600</v>
      </c>
      <c r="P31" s="82" t="n">
        <f aca="false">O31/1000000</f>
        <v>-0.4896</v>
      </c>
      <c r="Q31" s="72"/>
    </row>
    <row r="32" customFormat="false" ht="17.25" hidden="false" customHeight="true" outlineLevel="0" collapsed="false">
      <c r="A32" s="333"/>
      <c r="B32" s="289" t="s">
        <v>259</v>
      </c>
      <c r="C32" s="78"/>
      <c r="D32" s="126"/>
      <c r="E32" s="126"/>
      <c r="F32" s="335"/>
      <c r="G32" s="23"/>
      <c r="H32" s="34"/>
      <c r="I32" s="82"/>
      <c r="J32" s="82"/>
      <c r="K32" s="82"/>
      <c r="L32" s="23"/>
      <c r="M32" s="34"/>
      <c r="N32" s="82"/>
      <c r="O32" s="82"/>
      <c r="P32" s="82"/>
      <c r="Q32" s="337"/>
    </row>
    <row r="33" customFormat="false" ht="18.75" hidden="false" customHeight="true" outlineLevel="0" collapsed="false">
      <c r="A33" s="333" t="n">
        <v>22</v>
      </c>
      <c r="B33" s="334" t="s">
        <v>20</v>
      </c>
      <c r="C33" s="78" t="n">
        <v>5295151</v>
      </c>
      <c r="D33" s="79" t="s">
        <v>21</v>
      </c>
      <c r="E33" s="80" t="s">
        <v>22</v>
      </c>
      <c r="F33" s="335" t="n">
        <v>-1000</v>
      </c>
      <c r="G33" s="23" t="n">
        <v>946199</v>
      </c>
      <c r="H33" s="34" t="n">
        <v>946502</v>
      </c>
      <c r="I33" s="82" t="n">
        <f aca="false">G33-H33</f>
        <v>-303</v>
      </c>
      <c r="J33" s="82" t="n">
        <f aca="false">$F33*I33</f>
        <v>303000</v>
      </c>
      <c r="K33" s="82" t="n">
        <f aca="false">J33/1000000</f>
        <v>0.303</v>
      </c>
      <c r="L33" s="23" t="n">
        <v>959347</v>
      </c>
      <c r="M33" s="34" t="n">
        <v>959348</v>
      </c>
      <c r="N33" s="82" t="n">
        <f aca="false">L33-M33</f>
        <v>-1</v>
      </c>
      <c r="O33" s="82" t="n">
        <f aca="false">$F33*N33</f>
        <v>1000</v>
      </c>
      <c r="P33" s="82" t="n">
        <f aca="false">O33/1000000</f>
        <v>0.001</v>
      </c>
      <c r="Q33" s="108"/>
    </row>
    <row r="34" customFormat="false" ht="18.75" hidden="false" customHeight="true" outlineLevel="0" collapsed="false">
      <c r="A34" s="333"/>
      <c r="B34" s="334"/>
      <c r="C34" s="78"/>
      <c r="D34" s="79"/>
      <c r="E34" s="80"/>
      <c r="F34" s="335" t="n">
        <v>-1000</v>
      </c>
      <c r="G34" s="23" t="n">
        <v>951614</v>
      </c>
      <c r="H34" s="34" t="n">
        <v>951789</v>
      </c>
      <c r="I34" s="82" t="n">
        <f aca="false">G34-H34</f>
        <v>-175</v>
      </c>
      <c r="J34" s="82" t="n">
        <f aca="false">$F34*I34</f>
        <v>175000</v>
      </c>
      <c r="K34" s="82" t="n">
        <f aca="false">J34/1000000</f>
        <v>0.175</v>
      </c>
      <c r="L34" s="23"/>
      <c r="M34" s="34"/>
      <c r="N34" s="82"/>
      <c r="O34" s="82"/>
      <c r="P34" s="82"/>
      <c r="Q34" s="108"/>
    </row>
    <row r="35" customFormat="false" ht="17.25" hidden="false" customHeight="true" outlineLevel="0" collapsed="false">
      <c r="A35" s="333" t="n">
        <v>23</v>
      </c>
      <c r="B35" s="334" t="s">
        <v>27</v>
      </c>
      <c r="C35" s="78" t="n">
        <v>4865036</v>
      </c>
      <c r="D35" s="79" t="s">
        <v>21</v>
      </c>
      <c r="E35" s="80" t="s">
        <v>22</v>
      </c>
      <c r="F35" s="335" t="n">
        <v>-2000</v>
      </c>
      <c r="G35" s="23" t="n">
        <v>957073</v>
      </c>
      <c r="H35" s="34" t="n">
        <v>957469</v>
      </c>
      <c r="I35" s="82" t="n">
        <f aca="false">G35-H35</f>
        <v>-396</v>
      </c>
      <c r="J35" s="82" t="n">
        <f aca="false">$F35*I35</f>
        <v>792000</v>
      </c>
      <c r="K35" s="82" t="n">
        <f aca="false">J35/1000000</f>
        <v>0.792</v>
      </c>
      <c r="L35" s="23" t="n">
        <v>991339</v>
      </c>
      <c r="M35" s="34" t="n">
        <v>991341</v>
      </c>
      <c r="N35" s="82" t="n">
        <f aca="false">L35-M35</f>
        <v>-2</v>
      </c>
      <c r="O35" s="82" t="n">
        <f aca="false">$F35*N35</f>
        <v>4000</v>
      </c>
      <c r="P35" s="82" t="n">
        <f aca="false">O35/1000000</f>
        <v>0.004</v>
      </c>
      <c r="Q35" s="72"/>
    </row>
    <row r="36" customFormat="false" ht="15.75" hidden="false" customHeight="true" outlineLevel="0" collapsed="false">
      <c r="A36" s="333" t="n">
        <v>24</v>
      </c>
      <c r="B36" s="334" t="s">
        <v>24</v>
      </c>
      <c r="C36" s="78" t="n">
        <v>5295147</v>
      </c>
      <c r="D36" s="79" t="s">
        <v>21</v>
      </c>
      <c r="E36" s="80" t="s">
        <v>22</v>
      </c>
      <c r="F36" s="335" t="n">
        <v>-2000</v>
      </c>
      <c r="G36" s="23" t="n">
        <v>910777</v>
      </c>
      <c r="H36" s="34" t="n">
        <v>910974</v>
      </c>
      <c r="I36" s="82" t="n">
        <f aca="false">G36-H36</f>
        <v>-197</v>
      </c>
      <c r="J36" s="82" t="n">
        <f aca="false">$F36*I36</f>
        <v>394000</v>
      </c>
      <c r="K36" s="82" t="n">
        <f aca="false">J36/1000000</f>
        <v>0.394</v>
      </c>
      <c r="L36" s="23" t="n">
        <v>971809</v>
      </c>
      <c r="M36" s="34" t="n">
        <v>971812</v>
      </c>
      <c r="N36" s="82" t="n">
        <f aca="false">L36-M36</f>
        <v>-3</v>
      </c>
      <c r="O36" s="82" t="n">
        <f aca="false">$F36*N36</f>
        <v>6000</v>
      </c>
      <c r="P36" s="82" t="n">
        <f aca="false">O36/1000000</f>
        <v>0.006</v>
      </c>
      <c r="Q36" s="72"/>
    </row>
    <row r="37" customFormat="false" ht="15.75" hidden="false" customHeight="true" outlineLevel="0" collapsed="false">
      <c r="A37" s="333" t="n">
        <v>25</v>
      </c>
      <c r="B37" s="342" t="s">
        <v>25</v>
      </c>
      <c r="C37" s="78" t="n">
        <v>4865001</v>
      </c>
      <c r="D37" s="126" t="s">
        <v>21</v>
      </c>
      <c r="E37" s="80" t="s">
        <v>22</v>
      </c>
      <c r="F37" s="335" t="n">
        <v>-1000</v>
      </c>
      <c r="G37" s="23" t="n">
        <v>12421</v>
      </c>
      <c r="H37" s="34" t="n">
        <v>12467</v>
      </c>
      <c r="I37" s="82" t="n">
        <f aca="false">G37-H37</f>
        <v>-46</v>
      </c>
      <c r="J37" s="82" t="n">
        <f aca="false">$F37*I37</f>
        <v>46000</v>
      </c>
      <c r="K37" s="82" t="n">
        <f aca="false">J37/1000000</f>
        <v>0.046</v>
      </c>
      <c r="L37" s="23" t="n">
        <v>996073</v>
      </c>
      <c r="M37" s="34" t="n">
        <v>996088</v>
      </c>
      <c r="N37" s="82" t="n">
        <f aca="false">L37-M37</f>
        <v>-15</v>
      </c>
      <c r="O37" s="82" t="n">
        <f aca="false">$F37*N37</f>
        <v>15000</v>
      </c>
      <c r="P37" s="82" t="n">
        <f aca="false">O37/1000000</f>
        <v>0.015</v>
      </c>
      <c r="Q37" s="343"/>
    </row>
    <row r="38" customFormat="false" ht="15.75" hidden="false" customHeight="true" outlineLevel="0" collapsed="false">
      <c r="B38" s="289" t="s">
        <v>260</v>
      </c>
      <c r="C38" s="78"/>
      <c r="D38" s="126"/>
      <c r="E38" s="80"/>
      <c r="F38" s="335"/>
      <c r="G38" s="23"/>
      <c r="H38" s="34"/>
      <c r="I38" s="82"/>
      <c r="J38" s="82"/>
      <c r="K38" s="82"/>
      <c r="L38" s="23"/>
      <c r="M38" s="34"/>
      <c r="N38" s="82"/>
      <c r="O38" s="82"/>
      <c r="P38" s="82"/>
      <c r="Q38" s="343"/>
    </row>
    <row r="39" customFormat="false" ht="15.75" hidden="false" customHeight="true" outlineLevel="0" collapsed="false">
      <c r="A39" s="333" t="n">
        <v>26</v>
      </c>
      <c r="B39" s="342" t="s">
        <v>261</v>
      </c>
      <c r="C39" s="78" t="n">
        <v>5295131</v>
      </c>
      <c r="D39" s="126" t="s">
        <v>21</v>
      </c>
      <c r="E39" s="80" t="s">
        <v>22</v>
      </c>
      <c r="F39" s="335" t="n">
        <v>-1000</v>
      </c>
      <c r="G39" s="23" t="n">
        <v>997335</v>
      </c>
      <c r="H39" s="34" t="n">
        <v>997414</v>
      </c>
      <c r="I39" s="82" t="n">
        <f aca="false">G39-H39</f>
        <v>-79</v>
      </c>
      <c r="J39" s="82" t="n">
        <f aca="false">$F39*I39</f>
        <v>79000</v>
      </c>
      <c r="K39" s="82" t="n">
        <f aca="false">J39/1000000</f>
        <v>0.079</v>
      </c>
      <c r="L39" s="23" t="n">
        <v>999995</v>
      </c>
      <c r="M39" s="34" t="n">
        <v>999995</v>
      </c>
      <c r="N39" s="82" t="n">
        <f aca="false">L39-M39</f>
        <v>0</v>
      </c>
      <c r="O39" s="82" t="n">
        <f aca="false">$F39*N39</f>
        <v>-0</v>
      </c>
      <c r="P39" s="82" t="n">
        <f aca="false">O39/1000000</f>
        <v>-0</v>
      </c>
      <c r="Q39" s="343"/>
    </row>
    <row r="40" customFormat="false" ht="15.75" hidden="false" customHeight="true" outlineLevel="0" collapsed="false">
      <c r="A40" s="333" t="n">
        <v>27</v>
      </c>
      <c r="B40" s="342" t="s">
        <v>262</v>
      </c>
      <c r="C40" s="78" t="n">
        <v>5295139</v>
      </c>
      <c r="D40" s="126" t="s">
        <v>21</v>
      </c>
      <c r="E40" s="80" t="s">
        <v>22</v>
      </c>
      <c r="F40" s="335" t="n">
        <v>-1000</v>
      </c>
      <c r="G40" s="23" t="n">
        <v>981020</v>
      </c>
      <c r="H40" s="34" t="n">
        <v>981087</v>
      </c>
      <c r="I40" s="82" t="n">
        <f aca="false">G40-H40</f>
        <v>-67</v>
      </c>
      <c r="J40" s="82" t="n">
        <f aca="false">$F40*I40</f>
        <v>67000</v>
      </c>
      <c r="K40" s="82" t="n">
        <f aca="false">J40/1000000</f>
        <v>0.067</v>
      </c>
      <c r="L40" s="23" t="n">
        <v>999863</v>
      </c>
      <c r="M40" s="34" t="n">
        <v>999863</v>
      </c>
      <c r="N40" s="82" t="n">
        <f aca="false">L40-M40</f>
        <v>0</v>
      </c>
      <c r="O40" s="82" t="n">
        <f aca="false">$F40*N40</f>
        <v>-0</v>
      </c>
      <c r="P40" s="82" t="n">
        <f aca="false">O40/1000000</f>
        <v>-0</v>
      </c>
      <c r="Q40" s="343"/>
    </row>
    <row r="41" customFormat="false" ht="15.75" hidden="false" customHeight="true" outlineLevel="0" collapsed="false">
      <c r="A41" s="333" t="n">
        <v>28</v>
      </c>
      <c r="B41" s="342" t="s">
        <v>263</v>
      </c>
      <c r="C41" s="78" t="n">
        <v>5295173</v>
      </c>
      <c r="D41" s="126" t="s">
        <v>21</v>
      </c>
      <c r="E41" s="80" t="s">
        <v>22</v>
      </c>
      <c r="F41" s="335" t="n">
        <v>-1000</v>
      </c>
      <c r="G41" s="23" t="n">
        <v>277405</v>
      </c>
      <c r="H41" s="34" t="n">
        <v>277405</v>
      </c>
      <c r="I41" s="82" t="n">
        <f aca="false">G41-H41</f>
        <v>0</v>
      </c>
      <c r="J41" s="82" t="n">
        <f aca="false">$F41*I41</f>
        <v>-0</v>
      </c>
      <c r="K41" s="82" t="n">
        <f aca="false">J41/1000000</f>
        <v>-0</v>
      </c>
      <c r="L41" s="23" t="n">
        <v>121484</v>
      </c>
      <c r="M41" s="34" t="n">
        <v>121462</v>
      </c>
      <c r="N41" s="82" t="n">
        <f aca="false">L41-M41</f>
        <v>22</v>
      </c>
      <c r="O41" s="82" t="n">
        <f aca="false">$F41*N41</f>
        <v>-22000</v>
      </c>
      <c r="P41" s="82" t="n">
        <f aca="false">O41/1000000</f>
        <v>-0.022</v>
      </c>
      <c r="Q41" s="343"/>
    </row>
    <row r="42" customFormat="false" ht="15.75" hidden="false" customHeight="true" outlineLevel="0" collapsed="false">
      <c r="A42" s="333" t="n">
        <v>29</v>
      </c>
      <c r="B42" s="342" t="s">
        <v>264</v>
      </c>
      <c r="C42" s="78" t="n">
        <v>5100228</v>
      </c>
      <c r="D42" s="126" t="s">
        <v>21</v>
      </c>
      <c r="E42" s="80" t="s">
        <v>22</v>
      </c>
      <c r="F42" s="335" t="n">
        <v>-2000</v>
      </c>
      <c r="G42" s="23" t="n">
        <v>7510</v>
      </c>
      <c r="H42" s="34" t="n">
        <v>7510</v>
      </c>
      <c r="I42" s="82" t="n">
        <f aca="false">G42-H42</f>
        <v>0</v>
      </c>
      <c r="J42" s="82" t="n">
        <f aca="false">$F42*I42</f>
        <v>-0</v>
      </c>
      <c r="K42" s="82" t="n">
        <f aca="false">J42/1000000</f>
        <v>-0</v>
      </c>
      <c r="L42" s="23" t="n">
        <v>147</v>
      </c>
      <c r="M42" s="34" t="n">
        <v>147</v>
      </c>
      <c r="N42" s="82" t="n">
        <f aca="false">L42-M42</f>
        <v>0</v>
      </c>
      <c r="O42" s="82" t="n">
        <f aca="false">$F42*N42</f>
        <v>-0</v>
      </c>
      <c r="P42" s="82" t="n">
        <f aca="false">O42/1000000</f>
        <v>-0</v>
      </c>
      <c r="Q42" s="343"/>
    </row>
    <row r="43" customFormat="false" ht="17.25" hidden="false" customHeight="true" outlineLevel="0" collapsed="false">
      <c r="A43" s="333"/>
      <c r="B43" s="340" t="s">
        <v>265</v>
      </c>
      <c r="C43" s="78"/>
      <c r="D43" s="79"/>
      <c r="E43" s="79"/>
      <c r="F43" s="335"/>
      <c r="G43" s="23"/>
      <c r="H43" s="34"/>
      <c r="I43" s="82"/>
      <c r="J43" s="82"/>
      <c r="K43" s="82"/>
      <c r="L43" s="23"/>
      <c r="M43" s="34"/>
      <c r="N43" s="82"/>
      <c r="O43" s="82"/>
      <c r="P43" s="82"/>
      <c r="Q43" s="337"/>
    </row>
    <row r="44" customFormat="false" ht="19.5" hidden="false" customHeight="true" outlineLevel="0" collapsed="false">
      <c r="B44" s="340" t="s">
        <v>111</v>
      </c>
      <c r="C44" s="78"/>
      <c r="D44" s="79"/>
      <c r="E44" s="79"/>
      <c r="F44" s="335"/>
      <c r="G44" s="23"/>
      <c r="H44" s="34"/>
      <c r="I44" s="82"/>
      <c r="J44" s="82"/>
      <c r="K44" s="82"/>
      <c r="L44" s="23"/>
      <c r="M44" s="34"/>
      <c r="N44" s="82"/>
      <c r="O44" s="82"/>
      <c r="P44" s="82"/>
      <c r="Q44" s="337"/>
    </row>
    <row r="45" customFormat="false" ht="22.5" hidden="false" customHeight="true" outlineLevel="0" collapsed="false">
      <c r="A45" s="333" t="n">
        <v>30</v>
      </c>
      <c r="B45" s="334" t="s">
        <v>266</v>
      </c>
      <c r="C45" s="78" t="n">
        <v>4864787</v>
      </c>
      <c r="D45" s="79" t="s">
        <v>21</v>
      </c>
      <c r="E45" s="80" t="s">
        <v>22</v>
      </c>
      <c r="F45" s="335" t="n">
        <v>800</v>
      </c>
      <c r="G45" s="23" t="n">
        <v>346</v>
      </c>
      <c r="H45" s="34" t="n">
        <v>346</v>
      </c>
      <c r="I45" s="82" t="n">
        <f aca="false">G45-H45</f>
        <v>0</v>
      </c>
      <c r="J45" s="82" t="n">
        <f aca="false">$F45*I45</f>
        <v>0</v>
      </c>
      <c r="K45" s="82" t="n">
        <f aca="false">J45/1000000</f>
        <v>0</v>
      </c>
      <c r="L45" s="23" t="n">
        <v>629</v>
      </c>
      <c r="M45" s="34" t="n">
        <v>629</v>
      </c>
      <c r="N45" s="82" t="n">
        <f aca="false">L45-M45</f>
        <v>0</v>
      </c>
      <c r="O45" s="82" t="n">
        <f aca="false">$F45*N45</f>
        <v>0</v>
      </c>
      <c r="P45" s="82" t="n">
        <f aca="false">O45/1000000</f>
        <v>0</v>
      </c>
      <c r="Q45" s="337"/>
    </row>
    <row r="46" customFormat="false" ht="15.75" hidden="false" customHeight="true" outlineLevel="0" collapsed="false">
      <c r="A46" s="333"/>
      <c r="B46" s="289" t="s">
        <v>267</v>
      </c>
      <c r="C46" s="78"/>
      <c r="D46" s="126"/>
      <c r="E46" s="126"/>
      <c r="F46" s="335"/>
      <c r="G46" s="23"/>
      <c r="H46" s="34"/>
      <c r="I46" s="82"/>
      <c r="J46" s="82"/>
      <c r="K46" s="82"/>
      <c r="L46" s="23"/>
      <c r="M46" s="34"/>
      <c r="N46" s="82"/>
      <c r="O46" s="82"/>
      <c r="P46" s="82"/>
      <c r="Q46" s="337"/>
    </row>
    <row r="47" customFormat="false" ht="15.75" hidden="false" customHeight="true" outlineLevel="0" collapsed="false">
      <c r="A47" s="333" t="n">
        <v>31</v>
      </c>
      <c r="B47" s="342" t="s">
        <v>20</v>
      </c>
      <c r="C47" s="78" t="n">
        <v>5269210</v>
      </c>
      <c r="D47" s="126" t="s">
        <v>21</v>
      </c>
      <c r="E47" s="80" t="s">
        <v>22</v>
      </c>
      <c r="F47" s="335" t="n">
        <v>-1000</v>
      </c>
      <c r="G47" s="23" t="n">
        <v>935647</v>
      </c>
      <c r="H47" s="34" t="n">
        <v>935762</v>
      </c>
      <c r="I47" s="82" t="n">
        <f aca="false">G47-H47</f>
        <v>-115</v>
      </c>
      <c r="J47" s="82" t="n">
        <f aca="false">$F47*I47</f>
        <v>115000</v>
      </c>
      <c r="K47" s="82" t="n">
        <f aca="false">J47/1000000</f>
        <v>0.115</v>
      </c>
      <c r="L47" s="23" t="n">
        <v>965454</v>
      </c>
      <c r="M47" s="34" t="n">
        <v>965460</v>
      </c>
      <c r="N47" s="82" t="n">
        <f aca="false">L47-M47</f>
        <v>-6</v>
      </c>
      <c r="O47" s="82" t="n">
        <f aca="false">$F47*N47</f>
        <v>6000</v>
      </c>
      <c r="P47" s="82" t="n">
        <f aca="false">O47/1000000</f>
        <v>0.006</v>
      </c>
      <c r="Q47" s="337"/>
    </row>
    <row r="48" customFormat="false" ht="15.75" hidden="false" customHeight="true" outlineLevel="0" collapsed="false">
      <c r="A48" s="333" t="n">
        <v>32</v>
      </c>
      <c r="B48" s="334" t="s">
        <v>27</v>
      </c>
      <c r="C48" s="78" t="n">
        <v>5269211</v>
      </c>
      <c r="D48" s="79" t="s">
        <v>21</v>
      </c>
      <c r="E48" s="80" t="s">
        <v>22</v>
      </c>
      <c r="F48" s="335" t="n">
        <v>-1000</v>
      </c>
      <c r="G48" s="23" t="n">
        <v>972475</v>
      </c>
      <c r="H48" s="34" t="n">
        <v>972543</v>
      </c>
      <c r="I48" s="82" t="n">
        <f aca="false">G48-H48</f>
        <v>-68</v>
      </c>
      <c r="J48" s="82" t="n">
        <f aca="false">$F48*I48</f>
        <v>68000</v>
      </c>
      <c r="K48" s="82" t="n">
        <f aca="false">J48/1000000</f>
        <v>0.068</v>
      </c>
      <c r="L48" s="23" t="n">
        <v>983956</v>
      </c>
      <c r="M48" s="34" t="n">
        <v>983970</v>
      </c>
      <c r="N48" s="82" t="n">
        <f aca="false">L48-M48</f>
        <v>-14</v>
      </c>
      <c r="O48" s="82" t="n">
        <f aca="false">$F48*N48</f>
        <v>14000</v>
      </c>
      <c r="P48" s="82" t="n">
        <f aca="false">O48/1000000</f>
        <v>0.014</v>
      </c>
      <c r="Q48" s="344"/>
    </row>
    <row r="49" customFormat="false" ht="15.75" hidden="false" customHeight="true" outlineLevel="0" collapsed="false">
      <c r="A49" s="333" t="n">
        <v>33</v>
      </c>
      <c r="B49" s="334" t="s">
        <v>24</v>
      </c>
      <c r="C49" s="78" t="n">
        <v>4864945</v>
      </c>
      <c r="D49" s="79" t="s">
        <v>21</v>
      </c>
      <c r="E49" s="80" t="s">
        <v>22</v>
      </c>
      <c r="F49" s="335" t="n">
        <v>-1000</v>
      </c>
      <c r="G49" s="23" t="n">
        <v>592</v>
      </c>
      <c r="H49" s="34" t="n">
        <v>592</v>
      </c>
      <c r="I49" s="82" t="n">
        <f aca="false">G49-H49</f>
        <v>0</v>
      </c>
      <c r="J49" s="82" t="n">
        <f aca="false">$F49*I49</f>
        <v>-0</v>
      </c>
      <c r="K49" s="82" t="n">
        <f aca="false">J49/1000000</f>
        <v>-0</v>
      </c>
      <c r="L49" s="23" t="n">
        <v>0</v>
      </c>
      <c r="M49" s="34" t="n">
        <v>0</v>
      </c>
      <c r="N49" s="82" t="n">
        <f aca="false">L49-M49</f>
        <v>0</v>
      </c>
      <c r="O49" s="82" t="n">
        <f aca="false">$F49*N49</f>
        <v>-0</v>
      </c>
      <c r="P49" s="82" t="n">
        <f aca="false">O49/1000000</f>
        <v>-0</v>
      </c>
      <c r="Q49" s="344"/>
    </row>
    <row r="50" customFormat="false" ht="22.5" hidden="false" customHeight="true" outlineLevel="0" collapsed="false">
      <c r="B50" s="289" t="s">
        <v>268</v>
      </c>
      <c r="C50" s="78"/>
      <c r="D50" s="79"/>
      <c r="E50" s="80"/>
      <c r="F50" s="335"/>
      <c r="G50" s="23"/>
      <c r="H50" s="34"/>
      <c r="I50" s="82"/>
      <c r="J50" s="82"/>
      <c r="K50" s="82"/>
      <c r="L50" s="23"/>
      <c r="M50" s="34"/>
      <c r="N50" s="82"/>
      <c r="O50" s="82"/>
      <c r="P50" s="82"/>
      <c r="Q50" s="344"/>
    </row>
    <row r="51" customFormat="false" ht="22.5" hidden="false" customHeight="true" outlineLevel="0" collapsed="false">
      <c r="A51" s="333" t="n">
        <v>34</v>
      </c>
      <c r="B51" s="342" t="s">
        <v>263</v>
      </c>
      <c r="C51" s="78" t="n">
        <v>5128460</v>
      </c>
      <c r="D51" s="126" t="s">
        <v>21</v>
      </c>
      <c r="E51" s="80" t="s">
        <v>22</v>
      </c>
      <c r="F51" s="335" t="n">
        <v>-800</v>
      </c>
      <c r="G51" s="23" t="n">
        <v>40749</v>
      </c>
      <c r="H51" s="34" t="n">
        <v>40749</v>
      </c>
      <c r="I51" s="82" t="n">
        <f aca="false">G51-H51</f>
        <v>0</v>
      </c>
      <c r="J51" s="82" t="n">
        <f aca="false">$F51*I51</f>
        <v>-0</v>
      </c>
      <c r="K51" s="82" t="n">
        <f aca="false">J51/1000000</f>
        <v>-0</v>
      </c>
      <c r="L51" s="23" t="n">
        <v>999354</v>
      </c>
      <c r="M51" s="34" t="n">
        <v>999229</v>
      </c>
      <c r="N51" s="82" t="n">
        <f aca="false">L51-M51</f>
        <v>125</v>
      </c>
      <c r="O51" s="82" t="n">
        <f aca="false">$F51*N51</f>
        <v>-100000</v>
      </c>
      <c r="P51" s="82" t="n">
        <f aca="false">O51/1000000</f>
        <v>-0.1</v>
      </c>
      <c r="Q51" s="344"/>
    </row>
    <row r="52" customFormat="false" ht="22.5" hidden="false" customHeight="true" outlineLevel="0" collapsed="false">
      <c r="A52" s="333" t="n">
        <v>35</v>
      </c>
      <c r="B52" s="342" t="s">
        <v>264</v>
      </c>
      <c r="C52" s="78" t="n">
        <v>5295149</v>
      </c>
      <c r="D52" s="126" t="s">
        <v>21</v>
      </c>
      <c r="E52" s="80" t="s">
        <v>22</v>
      </c>
      <c r="F52" s="335" t="n">
        <v>-1600</v>
      </c>
      <c r="G52" s="23" t="n">
        <v>62679</v>
      </c>
      <c r="H52" s="34" t="n">
        <v>62679</v>
      </c>
      <c r="I52" s="82" t="n">
        <f aca="false">G52-H52</f>
        <v>0</v>
      </c>
      <c r="J52" s="82" t="n">
        <f aca="false">$F52*I52</f>
        <v>-0</v>
      </c>
      <c r="K52" s="82" t="n">
        <f aca="false">J52/1000000</f>
        <v>-0</v>
      </c>
      <c r="L52" s="23" t="n">
        <v>979172</v>
      </c>
      <c r="M52" s="34" t="n">
        <v>979125</v>
      </c>
      <c r="N52" s="82" t="n">
        <f aca="false">L52-M52</f>
        <v>47</v>
      </c>
      <c r="O52" s="82" t="n">
        <f aca="false">$F52*N52</f>
        <v>-75200</v>
      </c>
      <c r="P52" s="82" t="n">
        <f aca="false">O52/1000000</f>
        <v>-0.0752</v>
      </c>
      <c r="Q52" s="344"/>
    </row>
    <row r="53" customFormat="false" ht="22.5" hidden="false" customHeight="true" outlineLevel="0" collapsed="false">
      <c r="A53" s="345"/>
      <c r="B53" s="342"/>
      <c r="C53" s="78"/>
      <c r="D53" s="126"/>
      <c r="E53" s="80"/>
      <c r="F53" s="335" t="n">
        <v>-1600</v>
      </c>
      <c r="G53" s="23"/>
      <c r="H53" s="34"/>
      <c r="I53" s="82"/>
      <c r="J53" s="82"/>
      <c r="K53" s="82"/>
      <c r="L53" s="23" t="n">
        <v>979005</v>
      </c>
      <c r="M53" s="34" t="n">
        <v>978994</v>
      </c>
      <c r="N53" s="82" t="n">
        <f aca="false">L53-M53</f>
        <v>11</v>
      </c>
      <c r="O53" s="82" t="n">
        <f aca="false">$F53*N53</f>
        <v>-17600</v>
      </c>
      <c r="P53" s="82" t="n">
        <f aca="false">O53/1000000</f>
        <v>-0.0176</v>
      </c>
      <c r="Q53" s="344"/>
    </row>
    <row r="54" customFormat="false" ht="18.75" hidden="false" customHeight="true" outlineLevel="0" collapsed="false">
      <c r="B54" s="340" t="s">
        <v>269</v>
      </c>
      <c r="C54" s="78"/>
      <c r="D54" s="79"/>
      <c r="E54" s="79"/>
      <c r="F54" s="346"/>
      <c r="G54" s="23"/>
      <c r="H54" s="34"/>
      <c r="I54" s="82"/>
      <c r="J54" s="82"/>
      <c r="K54" s="82"/>
      <c r="L54" s="23"/>
      <c r="M54" s="34"/>
      <c r="N54" s="82"/>
      <c r="O54" s="82"/>
      <c r="P54" s="82"/>
      <c r="Q54" s="337"/>
    </row>
    <row r="55" customFormat="false" ht="22.5" hidden="false" customHeight="true" outlineLevel="0" collapsed="false">
      <c r="A55" s="333" t="n">
        <v>36</v>
      </c>
      <c r="B55" s="334" t="s">
        <v>270</v>
      </c>
      <c r="C55" s="78" t="n">
        <v>4865010</v>
      </c>
      <c r="D55" s="79" t="s">
        <v>21</v>
      </c>
      <c r="E55" s="80" t="s">
        <v>22</v>
      </c>
      <c r="F55" s="335" t="n">
        <v>-2000</v>
      </c>
      <c r="G55" s="23" t="n">
        <v>996280</v>
      </c>
      <c r="H55" s="34" t="n">
        <v>996280</v>
      </c>
      <c r="I55" s="82" t="n">
        <f aca="false">G55-H55</f>
        <v>0</v>
      </c>
      <c r="J55" s="82" t="n">
        <f aca="false">$F55*I55</f>
        <v>-0</v>
      </c>
      <c r="K55" s="82" t="n">
        <f aca="false">J55/1000000</f>
        <v>-0</v>
      </c>
      <c r="L55" s="23" t="n">
        <v>987673</v>
      </c>
      <c r="M55" s="34" t="n">
        <v>984963</v>
      </c>
      <c r="N55" s="82" t="n">
        <f aca="false">L55-M55</f>
        <v>2710</v>
      </c>
      <c r="O55" s="82" t="n">
        <f aca="false">$F55*N55</f>
        <v>-5420000</v>
      </c>
      <c r="P55" s="82" t="n">
        <f aca="false">O55/1000000</f>
        <v>-5.42</v>
      </c>
      <c r="Q55" s="337"/>
    </row>
    <row r="56" customFormat="false" ht="22.5" hidden="false" customHeight="true" outlineLevel="0" collapsed="false">
      <c r="A56" s="333" t="n">
        <v>37</v>
      </c>
      <c r="B56" s="334" t="s">
        <v>271</v>
      </c>
      <c r="C56" s="78" t="n">
        <v>4864947</v>
      </c>
      <c r="D56" s="79" t="s">
        <v>21</v>
      </c>
      <c r="E56" s="80" t="s">
        <v>22</v>
      </c>
      <c r="F56" s="335" t="n">
        <v>-1000</v>
      </c>
      <c r="G56" s="23" t="n">
        <v>0</v>
      </c>
      <c r="H56" s="34" t="n">
        <v>0</v>
      </c>
      <c r="I56" s="82" t="n">
        <f aca="false">G56-H56</f>
        <v>0</v>
      </c>
      <c r="J56" s="82" t="n">
        <f aca="false">$F56*I56</f>
        <v>-0</v>
      </c>
      <c r="K56" s="82" t="n">
        <f aca="false">J56/1000000</f>
        <v>-0</v>
      </c>
      <c r="L56" s="23" t="n">
        <v>998964</v>
      </c>
      <c r="M56" s="34" t="n">
        <v>999865</v>
      </c>
      <c r="N56" s="82" t="n">
        <f aca="false">L56-M56</f>
        <v>-901</v>
      </c>
      <c r="O56" s="82" t="n">
        <f aca="false">$F56*N56</f>
        <v>901000</v>
      </c>
      <c r="P56" s="82" t="n">
        <f aca="false">O56/1000000</f>
        <v>0.901</v>
      </c>
      <c r="Q56" s="337"/>
    </row>
    <row r="57" customFormat="false" ht="22.5" hidden="false" customHeight="true" outlineLevel="0" collapsed="false">
      <c r="A57" s="345" t="n">
        <v>38</v>
      </c>
      <c r="B57" s="342" t="s">
        <v>272</v>
      </c>
      <c r="C57" s="78" t="n">
        <v>4864933</v>
      </c>
      <c r="D57" s="126" t="s">
        <v>21</v>
      </c>
      <c r="E57" s="80" t="s">
        <v>22</v>
      </c>
      <c r="F57" s="335" t="n">
        <v>-1000</v>
      </c>
      <c r="G57" s="23" t="n">
        <v>23610</v>
      </c>
      <c r="H57" s="34" t="n">
        <v>23603</v>
      </c>
      <c r="I57" s="82" t="n">
        <f aca="false">G57-H57</f>
        <v>7</v>
      </c>
      <c r="J57" s="82" t="n">
        <f aca="false">$F57*I57</f>
        <v>-7000</v>
      </c>
      <c r="K57" s="82" t="n">
        <f aca="false">J57/1000000</f>
        <v>-0.007</v>
      </c>
      <c r="L57" s="23" t="n">
        <v>31708</v>
      </c>
      <c r="M57" s="34" t="n">
        <v>31753</v>
      </c>
      <c r="N57" s="82" t="n">
        <f aca="false">L57-M57</f>
        <v>-45</v>
      </c>
      <c r="O57" s="82" t="n">
        <f aca="false">$F57*N57</f>
        <v>45000</v>
      </c>
      <c r="P57" s="82" t="n">
        <f aca="false">O57/1000000</f>
        <v>0.045</v>
      </c>
      <c r="Q57" s="337"/>
    </row>
    <row r="58" customFormat="false" ht="22.5" hidden="false" customHeight="true" outlineLevel="0" collapsed="false">
      <c r="A58" s="345" t="n">
        <v>39</v>
      </c>
      <c r="B58" s="334" t="s">
        <v>273</v>
      </c>
      <c r="C58" s="78" t="n">
        <v>4864904</v>
      </c>
      <c r="D58" s="79" t="s">
        <v>21</v>
      </c>
      <c r="E58" s="80" t="s">
        <v>22</v>
      </c>
      <c r="F58" s="335" t="n">
        <v>-1000</v>
      </c>
      <c r="G58" s="23" t="n">
        <v>2585</v>
      </c>
      <c r="H58" s="34" t="n">
        <v>2584</v>
      </c>
      <c r="I58" s="82" t="n">
        <f aca="false">G58-H58</f>
        <v>1</v>
      </c>
      <c r="J58" s="82" t="n">
        <f aca="false">$F58*I58</f>
        <v>-1000</v>
      </c>
      <c r="K58" s="82" t="n">
        <f aca="false">J58/1000000</f>
        <v>-0.001</v>
      </c>
      <c r="L58" s="23" t="n">
        <v>996871</v>
      </c>
      <c r="M58" s="34" t="n">
        <v>996891</v>
      </c>
      <c r="N58" s="82" t="n">
        <f aca="false">L58-M58</f>
        <v>-20</v>
      </c>
      <c r="O58" s="82" t="n">
        <f aca="false">$F58*N58</f>
        <v>20000</v>
      </c>
      <c r="P58" s="82" t="n">
        <f aca="false">O58/1000000</f>
        <v>0.02</v>
      </c>
      <c r="Q58" s="337"/>
    </row>
    <row r="59" customFormat="false" ht="22.5" hidden="false" customHeight="true" outlineLevel="0" collapsed="false">
      <c r="A59" s="345" t="n">
        <v>40</v>
      </c>
      <c r="B59" s="334" t="s">
        <v>274</v>
      </c>
      <c r="C59" s="78" t="n">
        <v>4864942</v>
      </c>
      <c r="D59" s="79" t="s">
        <v>21</v>
      </c>
      <c r="E59" s="80" t="s">
        <v>22</v>
      </c>
      <c r="F59" s="82" t="n">
        <v>-1000</v>
      </c>
      <c r="G59" s="23" t="n">
        <v>856</v>
      </c>
      <c r="H59" s="34" t="n">
        <v>856</v>
      </c>
      <c r="I59" s="82" t="n">
        <f aca="false">G59-H59</f>
        <v>0</v>
      </c>
      <c r="J59" s="82" t="n">
        <f aca="false">$F59*I59</f>
        <v>-0</v>
      </c>
      <c r="K59" s="82" t="n">
        <f aca="false">J59/1000000</f>
        <v>-0</v>
      </c>
      <c r="L59" s="23" t="n">
        <v>1472</v>
      </c>
      <c r="M59" s="34" t="n">
        <v>1472</v>
      </c>
      <c r="N59" s="82" t="n">
        <f aca="false">L59-M59</f>
        <v>0</v>
      </c>
      <c r="O59" s="82" t="n">
        <f aca="false">$F59*N59</f>
        <v>-0</v>
      </c>
      <c r="P59" s="82" t="n">
        <f aca="false">O59/1000000</f>
        <v>-0</v>
      </c>
      <c r="Q59" s="337"/>
    </row>
    <row r="60" customFormat="false" ht="18" hidden="false" customHeight="true" outlineLevel="0" collapsed="false">
      <c r="A60" s="347" t="s">
        <v>275</v>
      </c>
      <c r="B60" s="348"/>
      <c r="C60" s="349"/>
      <c r="D60" s="350"/>
      <c r="E60" s="351"/>
      <c r="F60" s="335"/>
      <c r="G60" s="87"/>
      <c r="H60" s="55"/>
      <c r="I60" s="352"/>
      <c r="J60" s="352"/>
      <c r="K60" s="352"/>
      <c r="L60" s="87"/>
      <c r="M60" s="55"/>
      <c r="N60" s="352"/>
      <c r="O60" s="352"/>
      <c r="P60" s="353" t="str">
        <f aca="false">NDPL!$Q$1</f>
        <v>APRIL-2022</v>
      </c>
      <c r="Q60" s="353"/>
    </row>
    <row r="61" customFormat="false" ht="18" hidden="false" customHeight="true" outlineLevel="0" collapsed="false">
      <c r="A61" s="329"/>
      <c r="B61" s="289" t="s">
        <v>276</v>
      </c>
      <c r="C61" s="78"/>
      <c r="D61" s="126"/>
      <c r="E61" s="126"/>
      <c r="F61" s="354"/>
      <c r="G61" s="23"/>
      <c r="H61" s="34"/>
      <c r="I61" s="82"/>
      <c r="J61" s="82"/>
      <c r="K61" s="82"/>
      <c r="L61" s="23"/>
      <c r="M61" s="34"/>
      <c r="N61" s="82"/>
      <c r="O61" s="82"/>
      <c r="P61" s="82"/>
      <c r="Q61" s="30"/>
    </row>
    <row r="62" customFormat="false" ht="18" hidden="false" customHeight="true" outlineLevel="0" collapsed="false">
      <c r="A62" s="333" t="n">
        <v>41</v>
      </c>
      <c r="B62" s="334" t="s">
        <v>20</v>
      </c>
      <c r="C62" s="78" t="n">
        <v>4864920</v>
      </c>
      <c r="D62" s="79" t="s">
        <v>21</v>
      </c>
      <c r="E62" s="80" t="s">
        <v>22</v>
      </c>
      <c r="F62" s="335" t="n">
        <v>-1000</v>
      </c>
      <c r="G62" s="23" t="n">
        <v>3466</v>
      </c>
      <c r="H62" s="34" t="n">
        <v>3346</v>
      </c>
      <c r="I62" s="82" t="n">
        <f aca="false">G62-H62</f>
        <v>120</v>
      </c>
      <c r="J62" s="82" t="n">
        <f aca="false">$F62*I62</f>
        <v>-120000</v>
      </c>
      <c r="K62" s="82" t="n">
        <f aca="false">J62/1000000</f>
        <v>-0.12</v>
      </c>
      <c r="L62" s="23" t="n">
        <v>999979</v>
      </c>
      <c r="M62" s="34" t="n">
        <v>1000001</v>
      </c>
      <c r="N62" s="82" t="n">
        <f aca="false">L62-M62</f>
        <v>-22</v>
      </c>
      <c r="O62" s="82" t="n">
        <f aca="false">$F62*N62</f>
        <v>22000</v>
      </c>
      <c r="P62" s="82" t="n">
        <f aca="false">O62/1000000</f>
        <v>0.022</v>
      </c>
      <c r="Q62" s="38"/>
    </row>
    <row r="63" customFormat="false" ht="18" hidden="false" customHeight="true" outlineLevel="0" collapsed="false">
      <c r="A63" s="333" t="n">
        <v>42</v>
      </c>
      <c r="B63" s="334" t="s">
        <v>27</v>
      </c>
      <c r="C63" s="78" t="n">
        <v>4865038</v>
      </c>
      <c r="D63" s="79" t="s">
        <v>21</v>
      </c>
      <c r="E63" s="80" t="s">
        <v>22</v>
      </c>
      <c r="F63" s="335" t="n">
        <v>-1000</v>
      </c>
      <c r="G63" s="23" t="n">
        <v>22014</v>
      </c>
      <c r="H63" s="34" t="n">
        <v>21994</v>
      </c>
      <c r="I63" s="82" t="n">
        <f aca="false">G63-H63</f>
        <v>20</v>
      </c>
      <c r="J63" s="82" t="n">
        <f aca="false">$F63*I63</f>
        <v>-20000</v>
      </c>
      <c r="K63" s="82" t="n">
        <f aca="false">J63/1000000</f>
        <v>-0.02</v>
      </c>
      <c r="L63" s="23" t="n">
        <v>380</v>
      </c>
      <c r="M63" s="34" t="n">
        <v>406</v>
      </c>
      <c r="N63" s="82" t="n">
        <f aca="false">L63-M63</f>
        <v>-26</v>
      </c>
      <c r="O63" s="82" t="n">
        <f aca="false">$F63*N63</f>
        <v>26000</v>
      </c>
      <c r="P63" s="82" t="n">
        <f aca="false">O63/1000000</f>
        <v>0.026</v>
      </c>
      <c r="Q63" s="30"/>
    </row>
    <row r="64" customFormat="false" ht="18" hidden="false" customHeight="true" outlineLevel="0" collapsed="false">
      <c r="A64" s="333" t="n">
        <v>43</v>
      </c>
      <c r="B64" s="334" t="s">
        <v>24</v>
      </c>
      <c r="C64" s="78" t="n">
        <v>5295165</v>
      </c>
      <c r="D64" s="79" t="s">
        <v>21</v>
      </c>
      <c r="E64" s="80" t="s">
        <v>22</v>
      </c>
      <c r="F64" s="335" t="n">
        <v>-1000</v>
      </c>
      <c r="G64" s="23" t="n">
        <v>15943</v>
      </c>
      <c r="H64" s="34" t="n">
        <v>15740</v>
      </c>
      <c r="I64" s="82" t="n">
        <f aca="false">G64-H64</f>
        <v>203</v>
      </c>
      <c r="J64" s="82" t="n">
        <f aca="false">$F64*I64</f>
        <v>-203000</v>
      </c>
      <c r="K64" s="82" t="n">
        <f aca="false">J64/1000000</f>
        <v>-0.203</v>
      </c>
      <c r="L64" s="23" t="n">
        <v>998340</v>
      </c>
      <c r="M64" s="34" t="n">
        <v>998393</v>
      </c>
      <c r="N64" s="82" t="n">
        <f aca="false">L64-M64</f>
        <v>-53</v>
      </c>
      <c r="O64" s="82" t="n">
        <f aca="false">$F64*N64</f>
        <v>53000</v>
      </c>
      <c r="P64" s="82" t="n">
        <f aca="false">O64/1000000</f>
        <v>0.053</v>
      </c>
      <c r="Q64" s="207"/>
    </row>
    <row r="65" customFormat="false" ht="18" hidden="false" customHeight="true" outlineLevel="0" collapsed="false">
      <c r="B65" s="340" t="s">
        <v>277</v>
      </c>
      <c r="C65" s="78"/>
      <c r="D65" s="79"/>
      <c r="E65" s="79"/>
      <c r="F65" s="335"/>
      <c r="G65" s="23"/>
      <c r="H65" s="34"/>
      <c r="I65" s="82"/>
      <c r="J65" s="82"/>
      <c r="K65" s="82"/>
      <c r="L65" s="23"/>
      <c r="M65" s="34"/>
      <c r="N65" s="82"/>
      <c r="O65" s="82"/>
      <c r="P65" s="82"/>
      <c r="Q65" s="30"/>
    </row>
    <row r="66" customFormat="false" ht="18" hidden="false" customHeight="true" outlineLevel="0" collapsed="false">
      <c r="A66" s="333" t="n">
        <v>44</v>
      </c>
      <c r="B66" s="334" t="s">
        <v>20</v>
      </c>
      <c r="C66" s="78" t="n">
        <v>4865016</v>
      </c>
      <c r="D66" s="79" t="s">
        <v>21</v>
      </c>
      <c r="E66" s="80" t="s">
        <v>22</v>
      </c>
      <c r="F66" s="335" t="n">
        <v>-1000</v>
      </c>
      <c r="G66" s="23" t="n">
        <v>1117</v>
      </c>
      <c r="H66" s="34" t="n">
        <v>1117</v>
      </c>
      <c r="I66" s="82" t="n">
        <f aca="false">G66-H66</f>
        <v>0</v>
      </c>
      <c r="J66" s="82" t="n">
        <f aca="false">$F66*I66</f>
        <v>-0</v>
      </c>
      <c r="K66" s="82" t="n">
        <f aca="false">J66/1000000</f>
        <v>-0</v>
      </c>
      <c r="L66" s="23" t="n">
        <v>127</v>
      </c>
      <c r="M66" s="34" t="n">
        <v>0</v>
      </c>
      <c r="N66" s="82" t="n">
        <f aca="false">L66-M66</f>
        <v>127</v>
      </c>
      <c r="O66" s="82" t="n">
        <f aca="false">$F66*N66</f>
        <v>-127000</v>
      </c>
      <c r="P66" s="82" t="n">
        <f aca="false">O66/1000000</f>
        <v>-0.127</v>
      </c>
      <c r="Q66" s="40"/>
    </row>
    <row r="67" customFormat="false" ht="18" hidden="false" customHeight="true" outlineLevel="0" collapsed="false">
      <c r="A67" s="333" t="n">
        <v>45</v>
      </c>
      <c r="B67" s="334" t="s">
        <v>27</v>
      </c>
      <c r="C67" s="78" t="n">
        <v>4864806</v>
      </c>
      <c r="D67" s="79" t="s">
        <v>21</v>
      </c>
      <c r="E67" s="80" t="s">
        <v>22</v>
      </c>
      <c r="F67" s="335" t="n">
        <v>-500</v>
      </c>
      <c r="G67" s="23" t="n">
        <v>0</v>
      </c>
      <c r="H67" s="34" t="n">
        <v>0</v>
      </c>
      <c r="I67" s="82" t="n">
        <f aca="false">G67-H67</f>
        <v>0</v>
      </c>
      <c r="J67" s="82" t="n">
        <f aca="false">$F67*I67</f>
        <v>-0</v>
      </c>
      <c r="K67" s="82" t="n">
        <f aca="false">J67/1000000</f>
        <v>-0</v>
      </c>
      <c r="L67" s="23" t="n">
        <v>107</v>
      </c>
      <c r="M67" s="34" t="n">
        <v>0</v>
      </c>
      <c r="N67" s="82" t="n">
        <f aca="false">L67-M67</f>
        <v>107</v>
      </c>
      <c r="O67" s="82" t="n">
        <f aca="false">$F67*N67</f>
        <v>-53500</v>
      </c>
      <c r="P67" s="82" t="n">
        <f aca="false">O67/1000000</f>
        <v>-0.0535</v>
      </c>
      <c r="Q67" s="30"/>
    </row>
    <row r="68" s="1" customFormat="true" ht="18" hidden="false" customHeight="true" outlineLevel="0" collapsed="false">
      <c r="A68" s="333" t="n">
        <v>46</v>
      </c>
      <c r="B68" s="334" t="s">
        <v>24</v>
      </c>
      <c r="C68" s="78" t="n">
        <v>4864962</v>
      </c>
      <c r="D68" s="79" t="s">
        <v>21</v>
      </c>
      <c r="E68" s="80" t="s">
        <v>22</v>
      </c>
      <c r="F68" s="335" t="n">
        <v>-1000</v>
      </c>
      <c r="G68" s="23" t="n">
        <v>1209</v>
      </c>
      <c r="H68" s="34" t="n">
        <v>1209</v>
      </c>
      <c r="I68" s="82" t="n">
        <f aca="false">G68-H68</f>
        <v>0</v>
      </c>
      <c r="J68" s="82" t="n">
        <f aca="false">$F68*I68</f>
        <v>-0</v>
      </c>
      <c r="K68" s="82" t="n">
        <f aca="false">J68/1000000</f>
        <v>-0</v>
      </c>
      <c r="L68" s="23" t="n">
        <v>3</v>
      </c>
      <c r="M68" s="34" t="n">
        <v>3</v>
      </c>
      <c r="N68" s="82" t="n">
        <f aca="false">L68-M68</f>
        <v>0</v>
      </c>
      <c r="O68" s="82" t="n">
        <f aca="false">$F68*N68</f>
        <v>-0</v>
      </c>
      <c r="P68" s="82" t="n">
        <f aca="false">O68/1000000</f>
        <v>-0</v>
      </c>
      <c r="Q68" s="38"/>
    </row>
    <row r="69" s="1" customFormat="true" ht="18" hidden="false" customHeight="true" outlineLevel="0" collapsed="false">
      <c r="A69" s="333"/>
      <c r="B69" s="334"/>
      <c r="C69" s="78"/>
      <c r="D69" s="79"/>
      <c r="E69" s="80"/>
      <c r="F69" s="335"/>
      <c r="G69" s="23"/>
      <c r="H69" s="34"/>
      <c r="I69" s="82"/>
      <c r="J69" s="82"/>
      <c r="K69" s="82" t="n">
        <v>0</v>
      </c>
      <c r="L69" s="23"/>
      <c r="M69" s="34"/>
      <c r="N69" s="82"/>
      <c r="O69" s="82"/>
      <c r="P69" s="82" t="n">
        <v>-0.0275</v>
      </c>
      <c r="Q69" s="38" t="s">
        <v>278</v>
      </c>
    </row>
    <row r="70" customFormat="false" ht="18" hidden="false" customHeight="true" outlineLevel="0" collapsed="false">
      <c r="A70" s="333"/>
      <c r="B70" s="334"/>
      <c r="C70" s="78" t="n">
        <v>4864840</v>
      </c>
      <c r="D70" s="79" t="s">
        <v>21</v>
      </c>
      <c r="E70" s="80" t="s">
        <v>22</v>
      </c>
      <c r="F70" s="335" t="n">
        <v>-2500</v>
      </c>
      <c r="G70" s="23" t="n">
        <v>0</v>
      </c>
      <c r="H70" s="34" t="n">
        <v>0</v>
      </c>
      <c r="I70" s="82" t="n">
        <f aca="false">G70-H70</f>
        <v>0</v>
      </c>
      <c r="J70" s="82" t="n">
        <f aca="false">$F70*I70</f>
        <v>-0</v>
      </c>
      <c r="K70" s="82" t="n">
        <f aca="false">J70/1000000</f>
        <v>-0</v>
      </c>
      <c r="L70" s="23" t="n">
        <v>44</v>
      </c>
      <c r="M70" s="34" t="n">
        <v>0</v>
      </c>
      <c r="N70" s="82" t="n">
        <f aca="false">L70-M70</f>
        <v>44</v>
      </c>
      <c r="O70" s="82" t="n">
        <f aca="false">$F70*N70</f>
        <v>-110000</v>
      </c>
      <c r="P70" s="82" t="n">
        <f aca="false">O70/1000000</f>
        <v>-0.11</v>
      </c>
      <c r="Q70" s="40" t="s">
        <v>279</v>
      </c>
    </row>
    <row r="71" customFormat="false" ht="18" hidden="false" customHeight="true" outlineLevel="0" collapsed="false">
      <c r="A71" s="333" t="n">
        <v>47</v>
      </c>
      <c r="B71" s="334" t="s">
        <v>25</v>
      </c>
      <c r="C71" s="78" t="n">
        <v>4865042</v>
      </c>
      <c r="D71" s="79" t="s">
        <v>21</v>
      </c>
      <c r="E71" s="80" t="s">
        <v>22</v>
      </c>
      <c r="F71" s="335" t="n">
        <v>-2000</v>
      </c>
      <c r="G71" s="23" t="n">
        <v>490</v>
      </c>
      <c r="H71" s="34" t="n">
        <v>446</v>
      </c>
      <c r="I71" s="34" t="n">
        <f aca="false">G71-H71</f>
        <v>44</v>
      </c>
      <c r="J71" s="34" t="n">
        <f aca="false">$F71*I71</f>
        <v>-88000</v>
      </c>
      <c r="K71" s="34" t="n">
        <f aca="false">J71/1000000</f>
        <v>-0.088</v>
      </c>
      <c r="L71" s="23" t="n">
        <v>1000065</v>
      </c>
      <c r="M71" s="34" t="n">
        <v>999996</v>
      </c>
      <c r="N71" s="34" t="n">
        <f aca="false">L71-M71</f>
        <v>69</v>
      </c>
      <c r="O71" s="34" t="n">
        <f aca="false">$F71*N71</f>
        <v>-138000</v>
      </c>
      <c r="P71" s="34" t="n">
        <f aca="false">O71/1000000</f>
        <v>-0.138</v>
      </c>
      <c r="Q71" s="40"/>
    </row>
    <row r="72" customFormat="false" ht="18" hidden="false" customHeight="true" outlineLevel="0" collapsed="false">
      <c r="B72" s="340" t="s">
        <v>181</v>
      </c>
      <c r="C72" s="78"/>
      <c r="D72" s="79"/>
      <c r="E72" s="80"/>
      <c r="F72" s="346"/>
      <c r="G72" s="23"/>
      <c r="H72" s="34"/>
      <c r="I72" s="82"/>
      <c r="J72" s="82"/>
      <c r="K72" s="82"/>
      <c r="L72" s="23"/>
      <c r="M72" s="34"/>
      <c r="N72" s="82"/>
      <c r="O72" s="82"/>
      <c r="P72" s="82"/>
      <c r="Q72" s="30"/>
    </row>
    <row r="73" customFormat="false" ht="18" hidden="false" customHeight="true" outlineLevel="0" collapsed="false">
      <c r="A73" s="333" t="n">
        <v>48</v>
      </c>
      <c r="B73" s="334" t="s">
        <v>280</v>
      </c>
      <c r="C73" s="78" t="n">
        <v>5128461</v>
      </c>
      <c r="D73" s="79" t="s">
        <v>21</v>
      </c>
      <c r="E73" s="80" t="s">
        <v>22</v>
      </c>
      <c r="F73" s="355" t="n">
        <v>-1000</v>
      </c>
      <c r="G73" s="23" t="n">
        <v>86054</v>
      </c>
      <c r="H73" s="34" t="n">
        <v>85894</v>
      </c>
      <c r="I73" s="82" t="n">
        <f aca="false">G73-H73</f>
        <v>160</v>
      </c>
      <c r="J73" s="82" t="n">
        <f aca="false">$F73*I73</f>
        <v>-160000</v>
      </c>
      <c r="K73" s="82" t="n">
        <f aca="false">J73/1000000</f>
        <v>-0.16</v>
      </c>
      <c r="L73" s="23" t="n">
        <v>997153</v>
      </c>
      <c r="M73" s="34" t="n">
        <v>997153</v>
      </c>
      <c r="N73" s="82" t="n">
        <f aca="false">L73-M73</f>
        <v>0</v>
      </c>
      <c r="O73" s="82" t="n">
        <f aca="false">$F73*N73</f>
        <v>-0</v>
      </c>
      <c r="P73" s="82" t="n">
        <f aca="false">O73/1000000</f>
        <v>-0</v>
      </c>
      <c r="Q73" s="40"/>
    </row>
    <row r="74" customFormat="false" ht="18" hidden="false" customHeight="true" outlineLevel="0" collapsed="false">
      <c r="A74" s="333" t="n">
        <v>49</v>
      </c>
      <c r="B74" s="334" t="s">
        <v>185</v>
      </c>
      <c r="C74" s="78" t="n">
        <v>4865003</v>
      </c>
      <c r="D74" s="79" t="s">
        <v>21</v>
      </c>
      <c r="E74" s="80" t="s">
        <v>22</v>
      </c>
      <c r="F74" s="355" t="n">
        <v>-2000</v>
      </c>
      <c r="G74" s="23" t="n">
        <v>57425</v>
      </c>
      <c r="H74" s="34" t="n">
        <v>57346</v>
      </c>
      <c r="I74" s="82" t="n">
        <f aca="false">G74-H74</f>
        <v>79</v>
      </c>
      <c r="J74" s="82" t="n">
        <f aca="false">$F74*I74</f>
        <v>-158000</v>
      </c>
      <c r="K74" s="82" t="n">
        <f aca="false">J74/1000000</f>
        <v>-0.158</v>
      </c>
      <c r="L74" s="23" t="n">
        <v>999377</v>
      </c>
      <c r="M74" s="34" t="n">
        <v>999377</v>
      </c>
      <c r="N74" s="82" t="n">
        <f aca="false">L74-M74</f>
        <v>0</v>
      </c>
      <c r="O74" s="82" t="n">
        <f aca="false">$F74*N74</f>
        <v>-0</v>
      </c>
      <c r="P74" s="82" t="n">
        <f aca="false">O74/1000000</f>
        <v>-0</v>
      </c>
      <c r="Q74" s="30"/>
    </row>
    <row r="75" customFormat="false" ht="18" hidden="false" customHeight="true" outlineLevel="0" collapsed="false">
      <c r="B75" s="340" t="s">
        <v>281</v>
      </c>
      <c r="C75" s="78"/>
      <c r="D75" s="79"/>
      <c r="E75" s="80"/>
      <c r="F75" s="346"/>
      <c r="G75" s="23"/>
      <c r="H75" s="34"/>
      <c r="I75" s="82"/>
      <c r="J75" s="82"/>
      <c r="K75" s="82"/>
      <c r="L75" s="23"/>
      <c r="M75" s="34"/>
      <c r="N75" s="82"/>
      <c r="O75" s="82"/>
      <c r="P75" s="82"/>
      <c r="Q75" s="30"/>
    </row>
    <row r="76" customFormat="false" ht="18" hidden="false" customHeight="true" outlineLevel="0" collapsed="false">
      <c r="A76" s="333" t="n">
        <v>50</v>
      </c>
      <c r="B76" s="334" t="s">
        <v>280</v>
      </c>
      <c r="C76" s="78" t="n">
        <v>5128472</v>
      </c>
      <c r="D76" s="79" t="s">
        <v>21</v>
      </c>
      <c r="E76" s="80" t="s">
        <v>22</v>
      </c>
      <c r="F76" s="81" t="n">
        <v>-1500</v>
      </c>
      <c r="G76" s="23" t="n">
        <v>5307</v>
      </c>
      <c r="H76" s="34" t="n">
        <v>5183</v>
      </c>
      <c r="I76" s="82" t="n">
        <f aca="false">G76-H76</f>
        <v>124</v>
      </c>
      <c r="J76" s="82" t="n">
        <f aca="false">$F76*I76</f>
        <v>-186000</v>
      </c>
      <c r="K76" s="82" t="n">
        <f aca="false">J76/1000000</f>
        <v>-0.186</v>
      </c>
      <c r="L76" s="23" t="n">
        <v>0</v>
      </c>
      <c r="M76" s="34" t="n">
        <v>0</v>
      </c>
      <c r="N76" s="82" t="n">
        <f aca="false">L76-M76</f>
        <v>0</v>
      </c>
      <c r="O76" s="82" t="n">
        <f aca="false">$F76*N76</f>
        <v>-0</v>
      </c>
      <c r="P76" s="82" t="n">
        <f aca="false">O76/1000000</f>
        <v>-0</v>
      </c>
      <c r="Q76" s="30"/>
    </row>
    <row r="77" customFormat="false" ht="18" hidden="false" customHeight="true" outlineLevel="0" collapsed="false">
      <c r="A77" s="333" t="n">
        <v>51</v>
      </c>
      <c r="B77" s="334" t="s">
        <v>185</v>
      </c>
      <c r="C77" s="78" t="n">
        <v>5128452</v>
      </c>
      <c r="D77" s="79" t="s">
        <v>21</v>
      </c>
      <c r="E77" s="80" t="s">
        <v>22</v>
      </c>
      <c r="F77" s="81" t="n">
        <v>-1000</v>
      </c>
      <c r="G77" s="23" t="n">
        <v>8300</v>
      </c>
      <c r="H77" s="34" t="n">
        <v>8127</v>
      </c>
      <c r="I77" s="82" t="n">
        <f aca="false">G77-H77</f>
        <v>173</v>
      </c>
      <c r="J77" s="82" t="n">
        <f aca="false">$F77*I77</f>
        <v>-173000</v>
      </c>
      <c r="K77" s="82" t="n">
        <f aca="false">J77/1000000</f>
        <v>-0.173</v>
      </c>
      <c r="L77" s="23" t="n">
        <v>0</v>
      </c>
      <c r="M77" s="34" t="n">
        <v>0</v>
      </c>
      <c r="N77" s="82" t="n">
        <f aca="false">L77-M77</f>
        <v>0</v>
      </c>
      <c r="O77" s="82" t="n">
        <f aca="false">$F77*N77</f>
        <v>-0</v>
      </c>
      <c r="P77" s="82" t="n">
        <f aca="false">O77/1000000</f>
        <v>-0</v>
      </c>
      <c r="Q77" s="30"/>
    </row>
    <row r="78" customFormat="false" ht="18" hidden="false" customHeight="true" outlineLevel="0" collapsed="false">
      <c r="A78" s="333"/>
      <c r="B78" s="356" t="s">
        <v>282</v>
      </c>
      <c r="C78" s="78"/>
      <c r="D78" s="79"/>
      <c r="E78" s="80"/>
      <c r="F78" s="81"/>
      <c r="G78" s="23"/>
      <c r="H78" s="34"/>
      <c r="I78" s="82"/>
      <c r="J78" s="82"/>
      <c r="K78" s="82"/>
      <c r="L78" s="23"/>
      <c r="M78" s="34"/>
      <c r="N78" s="82"/>
      <c r="O78" s="82"/>
      <c r="P78" s="82"/>
      <c r="Q78" s="30"/>
    </row>
    <row r="79" customFormat="false" ht="18" hidden="false" customHeight="true" outlineLevel="0" collapsed="false">
      <c r="A79" s="333" t="n">
        <v>52</v>
      </c>
      <c r="B79" s="334" t="s">
        <v>280</v>
      </c>
      <c r="C79" s="78" t="n">
        <v>4864905</v>
      </c>
      <c r="D79" s="79" t="s">
        <v>21</v>
      </c>
      <c r="E79" s="80" t="s">
        <v>22</v>
      </c>
      <c r="F79" s="81" t="n">
        <v>-1000</v>
      </c>
      <c r="G79" s="23" t="n">
        <v>996574</v>
      </c>
      <c r="H79" s="34" t="n">
        <v>996598</v>
      </c>
      <c r="I79" s="82" t="n">
        <f aca="false">G79-H79</f>
        <v>-24</v>
      </c>
      <c r="J79" s="82" t="n">
        <f aca="false">$F79*I79</f>
        <v>24000</v>
      </c>
      <c r="K79" s="82" t="n">
        <f aca="false">J79/1000000</f>
        <v>0.024</v>
      </c>
      <c r="L79" s="23" t="n">
        <v>999951</v>
      </c>
      <c r="M79" s="34" t="n">
        <v>999959</v>
      </c>
      <c r="N79" s="82" t="n">
        <f aca="false">L79-M79</f>
        <v>-8</v>
      </c>
      <c r="O79" s="82" t="n">
        <f aca="false">$F79*N79</f>
        <v>8000</v>
      </c>
      <c r="P79" s="82" t="n">
        <f aca="false">O79/1000000</f>
        <v>0.008</v>
      </c>
      <c r="Q79" s="30"/>
    </row>
    <row r="80" customFormat="false" ht="18" hidden="false" customHeight="true" outlineLevel="0" collapsed="false">
      <c r="A80" s="333" t="n">
        <v>53</v>
      </c>
      <c r="B80" s="334" t="s">
        <v>185</v>
      </c>
      <c r="C80" s="78" t="n">
        <v>4902504</v>
      </c>
      <c r="D80" s="79" t="s">
        <v>21</v>
      </c>
      <c r="E80" s="80" t="s">
        <v>22</v>
      </c>
      <c r="F80" s="81" t="n">
        <v>-1000</v>
      </c>
      <c r="G80" s="23" t="n">
        <v>991256</v>
      </c>
      <c r="H80" s="34" t="n">
        <v>991293</v>
      </c>
      <c r="I80" s="82" t="n">
        <f aca="false">G80-H80</f>
        <v>-37</v>
      </c>
      <c r="J80" s="82" t="n">
        <f aca="false">$F80*I80</f>
        <v>37000</v>
      </c>
      <c r="K80" s="82" t="n">
        <f aca="false">J80/1000000</f>
        <v>0.037</v>
      </c>
      <c r="L80" s="23" t="n">
        <v>994635</v>
      </c>
      <c r="M80" s="34" t="n">
        <v>994636</v>
      </c>
      <c r="N80" s="82" t="n">
        <f aca="false">L80-M80</f>
        <v>-1</v>
      </c>
      <c r="O80" s="82" t="n">
        <f aca="false">$F80*N80</f>
        <v>1000</v>
      </c>
      <c r="P80" s="82" t="n">
        <f aca="false">O80/1000000</f>
        <v>0.001</v>
      </c>
      <c r="Q80" s="30"/>
    </row>
    <row r="81" customFormat="false" ht="18" hidden="false" customHeight="true" outlineLevel="0" collapsed="false">
      <c r="A81" s="333" t="n">
        <v>54</v>
      </c>
      <c r="B81" s="334" t="s">
        <v>283</v>
      </c>
      <c r="C81" s="78" t="n">
        <v>5128426</v>
      </c>
      <c r="D81" s="79" t="s">
        <v>21</v>
      </c>
      <c r="E81" s="80" t="s">
        <v>22</v>
      </c>
      <c r="F81" s="81" t="n">
        <v>-1000</v>
      </c>
      <c r="G81" s="23" t="n">
        <v>990863</v>
      </c>
      <c r="H81" s="34" t="n">
        <v>990910</v>
      </c>
      <c r="I81" s="82" t="n">
        <f aca="false">G81-H81</f>
        <v>-47</v>
      </c>
      <c r="J81" s="82" t="n">
        <f aca="false">$F81*I81</f>
        <v>47000</v>
      </c>
      <c r="K81" s="82" t="n">
        <f aca="false">J81/1000000</f>
        <v>0.047</v>
      </c>
      <c r="L81" s="23" t="n">
        <v>987053</v>
      </c>
      <c r="M81" s="34" t="n">
        <v>987069</v>
      </c>
      <c r="N81" s="82" t="n">
        <f aca="false">L81-M81</f>
        <v>-16</v>
      </c>
      <c r="O81" s="82" t="n">
        <f aca="false">$F81*N81</f>
        <v>16000</v>
      </c>
      <c r="P81" s="82" t="n">
        <f aca="false">O81/1000000</f>
        <v>0.016</v>
      </c>
      <c r="Q81" s="30"/>
    </row>
    <row r="82" customFormat="false" ht="18" hidden="false" customHeight="true" outlineLevel="0" collapsed="false">
      <c r="B82" s="356" t="s">
        <v>99</v>
      </c>
      <c r="C82" s="78"/>
      <c r="D82" s="79"/>
      <c r="E82" s="80"/>
      <c r="F82" s="81"/>
      <c r="G82" s="23"/>
      <c r="H82" s="34"/>
      <c r="I82" s="82"/>
      <c r="J82" s="82"/>
      <c r="K82" s="82"/>
      <c r="L82" s="23"/>
      <c r="M82" s="34"/>
      <c r="N82" s="82"/>
      <c r="O82" s="82"/>
      <c r="P82" s="82"/>
      <c r="Q82" s="30"/>
    </row>
    <row r="83" customFormat="false" ht="18" hidden="false" customHeight="true" outlineLevel="0" collapsed="false">
      <c r="A83" s="333" t="n">
        <v>55</v>
      </c>
      <c r="B83" s="334" t="s">
        <v>284</v>
      </c>
      <c r="C83" s="78" t="n">
        <v>4902509</v>
      </c>
      <c r="D83" s="79" t="s">
        <v>21</v>
      </c>
      <c r="E83" s="80" t="s">
        <v>22</v>
      </c>
      <c r="F83" s="81" t="n">
        <v>4000</v>
      </c>
      <c r="G83" s="23" t="n">
        <v>995276</v>
      </c>
      <c r="H83" s="34" t="n">
        <v>995349</v>
      </c>
      <c r="I83" s="82" t="n">
        <f aca="false">G83-H83</f>
        <v>-73</v>
      </c>
      <c r="J83" s="82" t="n">
        <f aca="false">$F83*I83</f>
        <v>-292000</v>
      </c>
      <c r="K83" s="82" t="n">
        <f aca="false">J83/1000000</f>
        <v>-0.292</v>
      </c>
      <c r="L83" s="23" t="n">
        <v>999992</v>
      </c>
      <c r="M83" s="34" t="n">
        <v>999992</v>
      </c>
      <c r="N83" s="82" t="n">
        <f aca="false">L83-M83</f>
        <v>0</v>
      </c>
      <c r="O83" s="82" t="n">
        <f aca="false">$F83*N83</f>
        <v>0</v>
      </c>
      <c r="P83" s="82" t="n">
        <f aca="false">O83/1000000</f>
        <v>0</v>
      </c>
      <c r="Q83" s="30"/>
    </row>
    <row r="84" customFormat="false" ht="18" hidden="false" customHeight="true" outlineLevel="0" collapsed="false">
      <c r="A84" s="333" t="n">
        <v>56</v>
      </c>
      <c r="B84" s="186" t="s">
        <v>285</v>
      </c>
      <c r="C84" s="78" t="n">
        <v>4865026</v>
      </c>
      <c r="D84" s="79" t="s">
        <v>21</v>
      </c>
      <c r="E84" s="80" t="s">
        <v>22</v>
      </c>
      <c r="F84" s="81" t="n">
        <v>800</v>
      </c>
      <c r="G84" s="23" t="n">
        <v>970318</v>
      </c>
      <c r="H84" s="34" t="n">
        <v>970371</v>
      </c>
      <c r="I84" s="82" t="n">
        <f aca="false">G84-H84</f>
        <v>-53</v>
      </c>
      <c r="J84" s="82" t="n">
        <f aca="false">$F84*I84</f>
        <v>-42400</v>
      </c>
      <c r="K84" s="82" t="n">
        <f aca="false">J84/1000000</f>
        <v>-0.0424</v>
      </c>
      <c r="L84" s="23" t="n">
        <v>610</v>
      </c>
      <c r="M84" s="34" t="n">
        <v>610</v>
      </c>
      <c r="N84" s="82" t="n">
        <f aca="false">L84-M84</f>
        <v>0</v>
      </c>
      <c r="O84" s="82" t="n">
        <f aca="false">$F84*N84</f>
        <v>0</v>
      </c>
      <c r="P84" s="82" t="n">
        <f aca="false">O84/1000000</f>
        <v>0</v>
      </c>
      <c r="Q84" s="30"/>
    </row>
    <row r="85" customFormat="false" ht="18" hidden="false" customHeight="true" outlineLevel="0" collapsed="false">
      <c r="A85" s="333" t="n">
        <v>57</v>
      </c>
      <c r="B85" s="334" t="s">
        <v>117</v>
      </c>
      <c r="C85" s="78" t="n">
        <v>5100233</v>
      </c>
      <c r="D85" s="79" t="s">
        <v>21</v>
      </c>
      <c r="E85" s="80" t="s">
        <v>22</v>
      </c>
      <c r="F85" s="81" t="n">
        <v>800</v>
      </c>
      <c r="G85" s="23" t="n">
        <v>916020</v>
      </c>
      <c r="H85" s="34" t="n">
        <v>916267</v>
      </c>
      <c r="I85" s="82" t="n">
        <f aca="false">G85-H85</f>
        <v>-247</v>
      </c>
      <c r="J85" s="82" t="n">
        <f aca="false">$F85*I85</f>
        <v>-197600</v>
      </c>
      <c r="K85" s="82" t="n">
        <f aca="false">J85/1000000</f>
        <v>-0.1976</v>
      </c>
      <c r="L85" s="23" t="n">
        <v>999475</v>
      </c>
      <c r="M85" s="34" t="n">
        <v>999475</v>
      </c>
      <c r="N85" s="82" t="n">
        <f aca="false">L85-M85</f>
        <v>0</v>
      </c>
      <c r="O85" s="82" t="n">
        <f aca="false">$F85*N85</f>
        <v>0</v>
      </c>
      <c r="P85" s="82" t="n">
        <f aca="false">O85/1000000</f>
        <v>0</v>
      </c>
      <c r="Q85" s="30"/>
    </row>
    <row r="86" customFormat="false" ht="15" hidden="false" customHeight="true" outlineLevel="0" collapsed="false">
      <c r="A86" s="333" t="n">
        <v>58</v>
      </c>
      <c r="B86" s="334" t="s">
        <v>118</v>
      </c>
      <c r="C86" s="78" t="n">
        <v>4864971</v>
      </c>
      <c r="D86" s="79" t="s">
        <v>21</v>
      </c>
      <c r="E86" s="80" t="s">
        <v>22</v>
      </c>
      <c r="F86" s="81" t="n">
        <v>-800</v>
      </c>
      <c r="G86" s="23" t="n">
        <v>0</v>
      </c>
      <c r="H86" s="34" t="n">
        <v>0</v>
      </c>
      <c r="I86" s="82" t="n">
        <f aca="false">G86-H86</f>
        <v>0</v>
      </c>
      <c r="J86" s="82" t="n">
        <f aca="false">$F86*I86</f>
        <v>-0</v>
      </c>
      <c r="K86" s="82" t="n">
        <f aca="false">J86/1000000</f>
        <v>-0</v>
      </c>
      <c r="L86" s="23" t="n">
        <v>999495</v>
      </c>
      <c r="M86" s="34" t="n">
        <v>999495</v>
      </c>
      <c r="N86" s="82" t="n">
        <f aca="false">L86-M86</f>
        <v>0</v>
      </c>
      <c r="O86" s="82" t="n">
        <f aca="false">$F86*N86</f>
        <v>-0</v>
      </c>
      <c r="P86" s="82" t="n">
        <f aca="false">O86/1000000</f>
        <v>-0</v>
      </c>
      <c r="Q86" s="30"/>
    </row>
    <row r="87" customFormat="false" ht="15" hidden="false" customHeight="true" outlineLevel="0" collapsed="false">
      <c r="A87" s="333" t="n">
        <v>59</v>
      </c>
      <c r="B87" s="334" t="s">
        <v>286</v>
      </c>
      <c r="C87" s="78" t="n">
        <v>4865049</v>
      </c>
      <c r="D87" s="79" t="s">
        <v>21</v>
      </c>
      <c r="E87" s="80" t="s">
        <v>22</v>
      </c>
      <c r="F87" s="81" t="n">
        <v>800</v>
      </c>
      <c r="G87" s="23" t="n">
        <v>997073</v>
      </c>
      <c r="H87" s="34" t="n">
        <v>997067</v>
      </c>
      <c r="I87" s="82" t="n">
        <f aca="false">G87-H87</f>
        <v>6</v>
      </c>
      <c r="J87" s="82" t="n">
        <f aca="false">$F87*I87</f>
        <v>4800</v>
      </c>
      <c r="K87" s="82" t="n">
        <f aca="false">J87/1000000</f>
        <v>0.0048</v>
      </c>
      <c r="L87" s="23" t="n">
        <v>999835</v>
      </c>
      <c r="M87" s="34" t="n">
        <v>999835</v>
      </c>
      <c r="N87" s="82" t="n">
        <f aca="false">L87-M87</f>
        <v>0</v>
      </c>
      <c r="O87" s="82" t="n">
        <f aca="false">$F87*N87</f>
        <v>0</v>
      </c>
      <c r="P87" s="82" t="n">
        <f aca="false">O87/1000000</f>
        <v>0</v>
      </c>
      <c r="Q87" s="30"/>
    </row>
    <row r="88" customFormat="false" ht="15" hidden="false" customHeight="true" outlineLevel="0" collapsed="false">
      <c r="A88" s="333" t="n">
        <v>60</v>
      </c>
      <c r="B88" s="334" t="s">
        <v>287</v>
      </c>
      <c r="C88" s="78" t="n">
        <v>5128436</v>
      </c>
      <c r="D88" s="79" t="s">
        <v>21</v>
      </c>
      <c r="E88" s="80" t="s">
        <v>22</v>
      </c>
      <c r="F88" s="81" t="n">
        <v>800</v>
      </c>
      <c r="G88" s="23" t="n">
        <v>994571</v>
      </c>
      <c r="H88" s="34" t="n">
        <v>994578</v>
      </c>
      <c r="I88" s="82" t="n">
        <f aca="false">G88-H88</f>
        <v>-7</v>
      </c>
      <c r="J88" s="82" t="n">
        <f aca="false">$F88*I88</f>
        <v>-5600</v>
      </c>
      <c r="K88" s="82" t="n">
        <f aca="false">J88/1000000</f>
        <v>-0.0056</v>
      </c>
      <c r="L88" s="23" t="n">
        <v>40</v>
      </c>
      <c r="M88" s="34" t="n">
        <v>40</v>
      </c>
      <c r="N88" s="82" t="n">
        <f aca="false">L88-M88</f>
        <v>0</v>
      </c>
      <c r="O88" s="82" t="n">
        <f aca="false">$F88*N88</f>
        <v>0</v>
      </c>
      <c r="P88" s="82" t="n">
        <f aca="false">O88/1000000</f>
        <v>0</v>
      </c>
      <c r="Q88" s="30"/>
    </row>
    <row r="89" customFormat="false" ht="15" hidden="false" customHeight="true" outlineLevel="0" collapsed="false">
      <c r="B89" s="289" t="s">
        <v>170</v>
      </c>
      <c r="C89" s="78"/>
      <c r="D89" s="126"/>
      <c r="E89" s="126"/>
      <c r="F89" s="346"/>
      <c r="G89" s="23"/>
      <c r="H89" s="34"/>
      <c r="I89" s="82"/>
      <c r="J89" s="82"/>
      <c r="K89" s="82"/>
      <c r="L89" s="23"/>
      <c r="M89" s="34"/>
      <c r="N89" s="82"/>
      <c r="O89" s="82"/>
      <c r="P89" s="82"/>
      <c r="Q89" s="30"/>
    </row>
    <row r="90" customFormat="false" ht="15" hidden="false" customHeight="true" outlineLevel="0" collapsed="false">
      <c r="A90" s="333" t="n">
        <v>61</v>
      </c>
      <c r="B90" s="334" t="s">
        <v>219</v>
      </c>
      <c r="C90" s="78" t="n">
        <v>4864949</v>
      </c>
      <c r="D90" s="79" t="s">
        <v>21</v>
      </c>
      <c r="E90" s="80" t="s">
        <v>22</v>
      </c>
      <c r="F90" s="335" t="n">
        <v>2000</v>
      </c>
      <c r="G90" s="23" t="n">
        <v>987015</v>
      </c>
      <c r="H90" s="34" t="n">
        <v>987020</v>
      </c>
      <c r="I90" s="34" t="n">
        <f aca="false">G90-H90</f>
        <v>-5</v>
      </c>
      <c r="J90" s="34" t="n">
        <f aca="false">$F90*I90</f>
        <v>-10000</v>
      </c>
      <c r="K90" s="34" t="n">
        <f aca="false">J90/1000000</f>
        <v>-0.01</v>
      </c>
      <c r="L90" s="23" t="n">
        <v>999071</v>
      </c>
      <c r="M90" s="34" t="n">
        <v>999329</v>
      </c>
      <c r="N90" s="34" t="n">
        <f aca="false">L90-M90</f>
        <v>-258</v>
      </c>
      <c r="O90" s="34" t="n">
        <f aca="false">$F90*N90</f>
        <v>-516000</v>
      </c>
      <c r="P90" s="34" t="n">
        <f aca="false">O90/1000000</f>
        <v>-0.516</v>
      </c>
      <c r="Q90" s="38"/>
    </row>
    <row r="91" customFormat="false" ht="15" hidden="false" customHeight="true" outlineLevel="0" collapsed="false">
      <c r="A91" s="333"/>
      <c r="B91" s="340" t="s">
        <v>288</v>
      </c>
      <c r="C91" s="78"/>
      <c r="D91" s="79"/>
      <c r="E91" s="79"/>
      <c r="F91" s="335"/>
      <c r="G91" s="23"/>
      <c r="H91" s="34"/>
      <c r="I91" s="82"/>
      <c r="J91" s="82"/>
      <c r="K91" s="82"/>
      <c r="L91" s="23"/>
      <c r="M91" s="34"/>
      <c r="N91" s="82"/>
      <c r="O91" s="82"/>
      <c r="P91" s="82"/>
      <c r="Q91" s="30"/>
    </row>
    <row r="92" s="363" customFormat="true" ht="15" hidden="false" customHeight="true" outlineLevel="0" collapsed="false">
      <c r="A92" s="357" t="n">
        <v>62</v>
      </c>
      <c r="B92" s="358" t="s">
        <v>51</v>
      </c>
      <c r="C92" s="359" t="n">
        <v>4864966</v>
      </c>
      <c r="D92" s="360" t="s">
        <v>21</v>
      </c>
      <c r="E92" s="143" t="s">
        <v>22</v>
      </c>
      <c r="F92" s="361" t="n">
        <v>-2000</v>
      </c>
      <c r="G92" s="23" t="n">
        <v>109530</v>
      </c>
      <c r="H92" s="34" t="n">
        <v>109530</v>
      </c>
      <c r="I92" s="82" t="n">
        <f aca="false">G92-H92</f>
        <v>0</v>
      </c>
      <c r="J92" s="82" t="n">
        <f aca="false">$F92*I92</f>
        <v>-0</v>
      </c>
      <c r="K92" s="82" t="n">
        <f aca="false">J92/1000000</f>
        <v>-0</v>
      </c>
      <c r="L92" s="23" t="n">
        <v>2408</v>
      </c>
      <c r="M92" s="34" t="n">
        <v>1946</v>
      </c>
      <c r="N92" s="82" t="n">
        <f aca="false">L92-M92</f>
        <v>462</v>
      </c>
      <c r="O92" s="82" t="n">
        <f aca="false">$F92*N92</f>
        <v>-924000</v>
      </c>
      <c r="P92" s="82" t="n">
        <f aca="false">O92/1000000</f>
        <v>-0.924</v>
      </c>
      <c r="Q92" s="362"/>
    </row>
    <row r="93" customFormat="false" ht="15" hidden="false" customHeight="true" outlineLevel="0" collapsed="false">
      <c r="A93" s="333" t="n">
        <v>63</v>
      </c>
      <c r="B93" s="334" t="s">
        <v>185</v>
      </c>
      <c r="C93" s="78" t="n">
        <v>4864932</v>
      </c>
      <c r="D93" s="79" t="s">
        <v>21</v>
      </c>
      <c r="E93" s="80" t="s">
        <v>22</v>
      </c>
      <c r="F93" s="335" t="n">
        <v>-1000</v>
      </c>
      <c r="G93" s="23" t="n">
        <v>11485</v>
      </c>
      <c r="H93" s="34" t="n">
        <v>11472</v>
      </c>
      <c r="I93" s="82" t="n">
        <f aca="false">G93-H93</f>
        <v>13</v>
      </c>
      <c r="J93" s="82" t="n">
        <f aca="false">$F93*I93</f>
        <v>-13000</v>
      </c>
      <c r="K93" s="82" t="n">
        <f aca="false">J93/1000000</f>
        <v>-0.013</v>
      </c>
      <c r="L93" s="23" t="n">
        <v>184</v>
      </c>
      <c r="M93" s="34" t="n">
        <v>55</v>
      </c>
      <c r="N93" s="82" t="n">
        <f aca="false">L93-M93</f>
        <v>129</v>
      </c>
      <c r="O93" s="82" t="n">
        <f aca="false">$F93*N93</f>
        <v>-129000</v>
      </c>
      <c r="P93" s="82" t="n">
        <f aca="false">O93/1000000</f>
        <v>-0.129</v>
      </c>
      <c r="Q93" s="30"/>
    </row>
    <row r="94" customFormat="false" ht="15" hidden="false" customHeight="true" outlineLevel="0" collapsed="false">
      <c r="A94" s="333" t="n">
        <v>64</v>
      </c>
      <c r="B94" s="334" t="s">
        <v>283</v>
      </c>
      <c r="C94" s="78" t="n">
        <v>4864999</v>
      </c>
      <c r="D94" s="79" t="s">
        <v>21</v>
      </c>
      <c r="E94" s="80" t="s">
        <v>22</v>
      </c>
      <c r="F94" s="335" t="n">
        <v>-1000</v>
      </c>
      <c r="G94" s="23" t="n">
        <v>138070</v>
      </c>
      <c r="H94" s="34" t="n">
        <v>138051</v>
      </c>
      <c r="I94" s="82" t="n">
        <f aca="false">G94-H94</f>
        <v>19</v>
      </c>
      <c r="J94" s="82" t="n">
        <f aca="false">$F94*I94</f>
        <v>-19000</v>
      </c>
      <c r="K94" s="82" t="n">
        <f aca="false">J94/1000000</f>
        <v>-0.019</v>
      </c>
      <c r="L94" s="23" t="n">
        <v>2014</v>
      </c>
      <c r="M94" s="34" t="n">
        <v>1949</v>
      </c>
      <c r="N94" s="82" t="n">
        <f aca="false">L94-M94</f>
        <v>65</v>
      </c>
      <c r="O94" s="82" t="n">
        <f aca="false">$F94*N94</f>
        <v>-65000</v>
      </c>
      <c r="P94" s="82" t="n">
        <f aca="false">O94/1000000</f>
        <v>-0.065</v>
      </c>
      <c r="Q94" s="30"/>
    </row>
    <row r="95" customFormat="false" ht="15" hidden="false" customHeight="true" outlineLevel="0" collapsed="false">
      <c r="A95" s="333"/>
      <c r="B95" s="113" t="s">
        <v>37</v>
      </c>
      <c r="C95" s="364"/>
      <c r="D95" s="365"/>
      <c r="E95" s="365"/>
      <c r="F95" s="335"/>
      <c r="G95" s="23"/>
      <c r="H95" s="34"/>
      <c r="I95" s="82"/>
      <c r="J95" s="82"/>
      <c r="K95" s="82"/>
      <c r="L95" s="23"/>
      <c r="M95" s="34"/>
      <c r="N95" s="82"/>
      <c r="O95" s="82"/>
      <c r="P95" s="82"/>
      <c r="Q95" s="30"/>
    </row>
    <row r="96" customFormat="false" ht="15" hidden="false" customHeight="true" outlineLevel="0" collapsed="false">
      <c r="A96" s="333" t="n">
        <v>65</v>
      </c>
      <c r="B96" s="3" t="s">
        <v>110</v>
      </c>
      <c r="C96" s="25" t="n">
        <v>4902566</v>
      </c>
      <c r="D96" s="33" t="s">
        <v>21</v>
      </c>
      <c r="E96" s="33" t="s">
        <v>22</v>
      </c>
      <c r="F96" s="25" t="n">
        <v>100</v>
      </c>
      <c r="G96" s="23" t="n">
        <v>169</v>
      </c>
      <c r="H96" s="34" t="n">
        <v>168</v>
      </c>
      <c r="I96" s="34" t="n">
        <f aca="false">G96-H96</f>
        <v>1</v>
      </c>
      <c r="J96" s="34" t="n">
        <f aca="false">$F96*I96</f>
        <v>100</v>
      </c>
      <c r="K96" s="34" t="n">
        <f aca="false">J96/1000000</f>
        <v>0.0001</v>
      </c>
      <c r="L96" s="23" t="n">
        <v>805</v>
      </c>
      <c r="M96" s="34" t="n">
        <v>394</v>
      </c>
      <c r="N96" s="34" t="n">
        <f aca="false">L96-M96</f>
        <v>411</v>
      </c>
      <c r="O96" s="34" t="n">
        <f aca="false">$F96*N96</f>
        <v>41100</v>
      </c>
      <c r="P96" s="35" t="n">
        <f aca="false">O96/1000000</f>
        <v>0.0411</v>
      </c>
      <c r="Q96" s="30"/>
    </row>
    <row r="97" customFormat="false" ht="15" hidden="false" customHeight="true" outlineLevel="0" collapsed="false">
      <c r="A97" s="333"/>
      <c r="B97" s="340" t="s">
        <v>115</v>
      </c>
      <c r="C97" s="78"/>
      <c r="D97" s="79"/>
      <c r="E97" s="79"/>
      <c r="F97" s="335"/>
      <c r="G97" s="23"/>
      <c r="H97" s="34"/>
      <c r="I97" s="82"/>
      <c r="J97" s="82"/>
      <c r="K97" s="82"/>
      <c r="L97" s="23"/>
      <c r="M97" s="34"/>
      <c r="N97" s="82"/>
      <c r="O97" s="82"/>
      <c r="P97" s="82"/>
      <c r="Q97" s="30"/>
    </row>
    <row r="98" customFormat="false" ht="15" hidden="false" customHeight="true" outlineLevel="0" collapsed="false">
      <c r="A98" s="333" t="n">
        <v>66</v>
      </c>
      <c r="B98" s="334" t="s">
        <v>289</v>
      </c>
      <c r="C98" s="78" t="n">
        <v>4865149</v>
      </c>
      <c r="D98" s="79" t="s">
        <v>21</v>
      </c>
      <c r="E98" s="80" t="s">
        <v>22</v>
      </c>
      <c r="F98" s="335" t="n">
        <v>187.5</v>
      </c>
      <c r="G98" s="23" t="n">
        <v>997113</v>
      </c>
      <c r="H98" s="34" t="n">
        <v>997113</v>
      </c>
      <c r="I98" s="82" t="n">
        <f aca="false">G98-H98</f>
        <v>0</v>
      </c>
      <c r="J98" s="82" t="n">
        <f aca="false">$F98*I98</f>
        <v>0</v>
      </c>
      <c r="K98" s="82" t="n">
        <f aca="false">J98/1000000</f>
        <v>0</v>
      </c>
      <c r="L98" s="23" t="n">
        <v>998535</v>
      </c>
      <c r="M98" s="34" t="n">
        <v>998688</v>
      </c>
      <c r="N98" s="82" t="n">
        <f aca="false">L98-M98</f>
        <v>-153</v>
      </c>
      <c r="O98" s="82" t="n">
        <f aca="false">$F98*N98</f>
        <v>-28687.5</v>
      </c>
      <c r="P98" s="82" t="n">
        <f aca="false">O98/1000000</f>
        <v>-0.0286875</v>
      </c>
      <c r="Q98" s="40"/>
    </row>
    <row r="99" customFormat="false" ht="15" hidden="false" customHeight="true" outlineLevel="0" collapsed="false">
      <c r="A99" s="333" t="n">
        <v>67</v>
      </c>
      <c r="B99" s="334" t="s">
        <v>290</v>
      </c>
      <c r="C99" s="78" t="n">
        <v>4864870</v>
      </c>
      <c r="D99" s="79" t="s">
        <v>21</v>
      </c>
      <c r="E99" s="80" t="s">
        <v>22</v>
      </c>
      <c r="F99" s="335" t="n">
        <v>1000</v>
      </c>
      <c r="G99" s="23" t="n">
        <v>998788</v>
      </c>
      <c r="H99" s="34" t="n">
        <v>998795</v>
      </c>
      <c r="I99" s="82" t="n">
        <f aca="false">G99-H99</f>
        <v>-7</v>
      </c>
      <c r="J99" s="82" t="n">
        <f aca="false">$F99*I99</f>
        <v>-7000</v>
      </c>
      <c r="K99" s="82" t="n">
        <f aca="false">J99/1000000</f>
        <v>-0.007</v>
      </c>
      <c r="L99" s="23" t="n">
        <v>47</v>
      </c>
      <c r="M99" s="34" t="n">
        <v>23</v>
      </c>
      <c r="N99" s="82" t="n">
        <f aca="false">L99-M99</f>
        <v>24</v>
      </c>
      <c r="O99" s="82" t="n">
        <f aca="false">$F99*N99</f>
        <v>24000</v>
      </c>
      <c r="P99" s="82" t="n">
        <f aca="false">O99/1000000</f>
        <v>0.024</v>
      </c>
      <c r="Q99" s="40"/>
    </row>
    <row r="100" customFormat="false" ht="15" hidden="false" customHeight="true" outlineLevel="0" collapsed="false">
      <c r="A100" s="333" t="n">
        <v>68</v>
      </c>
      <c r="B100" s="334" t="s">
        <v>291</v>
      </c>
      <c r="C100" s="78" t="n">
        <v>5128400</v>
      </c>
      <c r="D100" s="79" t="s">
        <v>21</v>
      </c>
      <c r="E100" s="80" t="s">
        <v>22</v>
      </c>
      <c r="F100" s="335" t="n">
        <v>1000</v>
      </c>
      <c r="G100" s="23" t="n">
        <v>998797</v>
      </c>
      <c r="H100" s="34" t="n">
        <v>998804</v>
      </c>
      <c r="I100" s="82" t="n">
        <f aca="false">G100-H100</f>
        <v>-7</v>
      </c>
      <c r="J100" s="82" t="n">
        <f aca="false">$F100*I100</f>
        <v>-7000</v>
      </c>
      <c r="K100" s="82" t="n">
        <f aca="false">J100/1000000</f>
        <v>-0.007</v>
      </c>
      <c r="L100" s="23" t="n">
        <v>22</v>
      </c>
      <c r="M100" s="34" t="n">
        <v>10</v>
      </c>
      <c r="N100" s="82" t="n">
        <f aca="false">L100-M100</f>
        <v>12</v>
      </c>
      <c r="O100" s="82" t="n">
        <f aca="false">$F100*N100</f>
        <v>12000</v>
      </c>
      <c r="P100" s="82" t="n">
        <f aca="false">O100/1000000</f>
        <v>0.012</v>
      </c>
      <c r="Q100" s="40"/>
    </row>
    <row r="101" customFormat="false" ht="15" hidden="false" customHeight="true" outlineLevel="0" collapsed="false">
      <c r="A101" s="333"/>
      <c r="B101" s="113" t="s">
        <v>50</v>
      </c>
      <c r="C101" s="25"/>
      <c r="D101" s="26"/>
      <c r="E101" s="33"/>
      <c r="F101" s="25"/>
      <c r="G101" s="23"/>
      <c r="H101" s="34"/>
      <c r="I101" s="34"/>
      <c r="J101" s="34"/>
      <c r="K101" s="34"/>
      <c r="L101" s="23"/>
      <c r="M101" s="34"/>
      <c r="N101" s="34"/>
      <c r="O101" s="34"/>
      <c r="P101" s="35"/>
      <c r="Q101" s="30"/>
    </row>
    <row r="102" customFormat="false" ht="15" hidden="false" customHeight="true" outlineLevel="0" collapsed="false">
      <c r="A102" s="333" t="n">
        <v>69</v>
      </c>
      <c r="B102" s="366" t="s">
        <v>117</v>
      </c>
      <c r="C102" s="25" t="n">
        <v>5128439</v>
      </c>
      <c r="D102" s="32" t="s">
        <v>21</v>
      </c>
      <c r="E102" s="33" t="s">
        <v>22</v>
      </c>
      <c r="F102" s="25" t="n">
        <v>800</v>
      </c>
      <c r="G102" s="23" t="n">
        <v>898790</v>
      </c>
      <c r="H102" s="34" t="n">
        <v>898884</v>
      </c>
      <c r="I102" s="34" t="n">
        <f aca="false">G102-H102</f>
        <v>-94</v>
      </c>
      <c r="J102" s="34" t="n">
        <f aca="false">$F102*I102</f>
        <v>-75200</v>
      </c>
      <c r="K102" s="35" t="n">
        <f aca="false">J102/1000000</f>
        <v>-0.0752</v>
      </c>
      <c r="L102" s="23" t="n">
        <v>997776</v>
      </c>
      <c r="M102" s="34" t="n">
        <v>997776</v>
      </c>
      <c r="N102" s="34" t="n">
        <f aca="false">L102-M102</f>
        <v>0</v>
      </c>
      <c r="O102" s="34" t="n">
        <f aca="false">$F102*N102</f>
        <v>0</v>
      </c>
      <c r="P102" s="35" t="n">
        <f aca="false">O102/1000000</f>
        <v>0</v>
      </c>
      <c r="Q102" s="38"/>
    </row>
    <row r="103" customFormat="false" ht="15" hidden="false" customHeight="true" outlineLevel="0" collapsed="false">
      <c r="A103" s="333"/>
      <c r="B103" s="367" t="s">
        <v>292</v>
      </c>
      <c r="C103" s="25"/>
      <c r="D103" s="32"/>
      <c r="E103" s="33"/>
      <c r="F103" s="25"/>
      <c r="G103" s="23"/>
      <c r="H103" s="34"/>
      <c r="I103" s="34"/>
      <c r="J103" s="34"/>
      <c r="K103" s="34"/>
      <c r="L103" s="23"/>
      <c r="M103" s="34"/>
      <c r="N103" s="34"/>
      <c r="O103" s="34"/>
      <c r="P103" s="34"/>
      <c r="Q103" s="38"/>
    </row>
    <row r="104" customFormat="false" ht="15" hidden="false" customHeight="true" outlineLevel="0" collapsed="false">
      <c r="A104" s="333" t="n">
        <v>70</v>
      </c>
      <c r="B104" s="368" t="s">
        <v>293</v>
      </c>
      <c r="C104" s="25" t="n">
        <v>4864839</v>
      </c>
      <c r="D104" s="32" t="s">
        <v>21</v>
      </c>
      <c r="E104" s="33" t="s">
        <v>22</v>
      </c>
      <c r="F104" s="25" t="n">
        <v>1000</v>
      </c>
      <c r="G104" s="23" t="n">
        <v>499</v>
      </c>
      <c r="H104" s="34" t="n">
        <v>511</v>
      </c>
      <c r="I104" s="369" t="n">
        <f aca="false">G104-H104</f>
        <v>-12</v>
      </c>
      <c r="J104" s="369" t="n">
        <f aca="false">$F104*I104</f>
        <v>-12000</v>
      </c>
      <c r="K104" s="369" t="n">
        <f aca="false">J104/1000000</f>
        <v>-0.012</v>
      </c>
      <c r="L104" s="23" t="n">
        <v>0</v>
      </c>
      <c r="M104" s="34" t="n">
        <v>0</v>
      </c>
      <c r="N104" s="34" t="n">
        <f aca="false">L104-M104</f>
        <v>0</v>
      </c>
      <c r="O104" s="34" t="n">
        <f aca="false">$F104*N104</f>
        <v>0</v>
      </c>
      <c r="P104" s="34" t="n">
        <f aca="false">O104/1000000</f>
        <v>0</v>
      </c>
      <c r="Q104" s="38"/>
    </row>
    <row r="105" customFormat="false" ht="15" hidden="false" customHeight="true" outlineLevel="0" collapsed="false">
      <c r="A105" s="333" t="n">
        <v>71</v>
      </c>
      <c r="B105" s="368" t="s">
        <v>294</v>
      </c>
      <c r="C105" s="25" t="n">
        <v>4864872</v>
      </c>
      <c r="D105" s="32" t="s">
        <v>21</v>
      </c>
      <c r="E105" s="33" t="s">
        <v>22</v>
      </c>
      <c r="F105" s="25" t="n">
        <v>1000</v>
      </c>
      <c r="G105" s="23" t="n">
        <v>999551</v>
      </c>
      <c r="H105" s="34" t="n">
        <v>999561</v>
      </c>
      <c r="I105" s="34" t="n">
        <f aca="false">G105-H105</f>
        <v>-10</v>
      </c>
      <c r="J105" s="34" t="n">
        <f aca="false">$F105*I105</f>
        <v>-10000</v>
      </c>
      <c r="K105" s="34" t="n">
        <f aca="false">J105/1000000</f>
        <v>-0.01</v>
      </c>
      <c r="L105" s="23" t="n">
        <v>999999</v>
      </c>
      <c r="M105" s="34" t="n">
        <v>999999</v>
      </c>
      <c r="N105" s="34" t="n">
        <f aca="false">L105-M105</f>
        <v>0</v>
      </c>
      <c r="O105" s="34" t="n">
        <f aca="false">$F105*N105</f>
        <v>0</v>
      </c>
      <c r="P105" s="34" t="n">
        <f aca="false">O105/1000000</f>
        <v>0</v>
      </c>
      <c r="Q105" s="38"/>
    </row>
    <row r="106" customFormat="false" ht="15" hidden="false" customHeight="true" outlineLevel="0" collapsed="false">
      <c r="B106" s="113" t="s">
        <v>295</v>
      </c>
      <c r="C106" s="25"/>
      <c r="D106" s="32"/>
      <c r="E106" s="33"/>
      <c r="F106" s="25"/>
      <c r="G106" s="23"/>
      <c r="H106" s="34"/>
      <c r="I106" s="34"/>
      <c r="J106" s="34"/>
      <c r="K106" s="34"/>
      <c r="L106" s="23"/>
      <c r="M106" s="34"/>
      <c r="N106" s="34"/>
      <c r="O106" s="34"/>
      <c r="P106" s="34"/>
      <c r="Q106" s="30"/>
    </row>
    <row r="107" customFormat="false" ht="15" hidden="false" customHeight="true" outlineLevel="0" collapsed="false">
      <c r="A107" s="333" t="n">
        <v>72</v>
      </c>
      <c r="B107" s="334" t="s">
        <v>296</v>
      </c>
      <c r="C107" s="25" t="n">
        <v>4902555</v>
      </c>
      <c r="D107" s="32" t="s">
        <v>21</v>
      </c>
      <c r="E107" s="33" t="s">
        <v>22</v>
      </c>
      <c r="F107" s="25" t="n">
        <v>75</v>
      </c>
      <c r="G107" s="23" t="n">
        <v>10737</v>
      </c>
      <c r="H107" s="34" t="n">
        <v>10737</v>
      </c>
      <c r="I107" s="34" t="n">
        <f aca="false">G107-H107</f>
        <v>0</v>
      </c>
      <c r="J107" s="34" t="n">
        <f aca="false">$F107*I107</f>
        <v>0</v>
      </c>
      <c r="K107" s="34" t="n">
        <f aca="false">J107/1000000</f>
        <v>0</v>
      </c>
      <c r="L107" s="23" t="n">
        <v>26182</v>
      </c>
      <c r="M107" s="34" t="n">
        <v>25762</v>
      </c>
      <c r="N107" s="34" t="n">
        <f aca="false">L107-M107</f>
        <v>420</v>
      </c>
      <c r="O107" s="34" t="n">
        <f aca="false">$F107*N107</f>
        <v>31500</v>
      </c>
      <c r="P107" s="35" t="n">
        <f aca="false">O107/1000000</f>
        <v>0.0315</v>
      </c>
      <c r="Q107" s="38"/>
    </row>
    <row r="108" customFormat="false" ht="15" hidden="false" customHeight="true" outlineLevel="0" collapsed="false">
      <c r="A108" s="333" t="n">
        <v>73</v>
      </c>
      <c r="B108" s="334" t="s">
        <v>297</v>
      </c>
      <c r="C108" s="25" t="n">
        <v>4902581</v>
      </c>
      <c r="D108" s="32" t="s">
        <v>21</v>
      </c>
      <c r="E108" s="33" t="s">
        <v>22</v>
      </c>
      <c r="F108" s="25" t="n">
        <v>100</v>
      </c>
      <c r="G108" s="23" t="n">
        <v>5406</v>
      </c>
      <c r="H108" s="34" t="n">
        <v>5406</v>
      </c>
      <c r="I108" s="34" t="n">
        <f aca="false">G108-H108</f>
        <v>0</v>
      </c>
      <c r="J108" s="34" t="n">
        <f aca="false">$F108*I108</f>
        <v>0</v>
      </c>
      <c r="K108" s="34" t="n">
        <f aca="false">J108/1000000</f>
        <v>0</v>
      </c>
      <c r="L108" s="23" t="n">
        <v>19930</v>
      </c>
      <c r="M108" s="34" t="n">
        <v>19536</v>
      </c>
      <c r="N108" s="34" t="n">
        <f aca="false">L108-M108</f>
        <v>394</v>
      </c>
      <c r="O108" s="34" t="n">
        <f aca="false">$F108*N108</f>
        <v>39400</v>
      </c>
      <c r="P108" s="35" t="n">
        <f aca="false">O108/1000000</f>
        <v>0.0394</v>
      </c>
      <c r="Q108" s="38" t="s">
        <v>298</v>
      </c>
    </row>
    <row r="109" customFormat="false" ht="15" hidden="false" customHeight="true" outlineLevel="0" collapsed="false">
      <c r="A109" s="345"/>
      <c r="B109" s="334"/>
      <c r="C109" s="25"/>
      <c r="D109" s="32"/>
      <c r="E109" s="33"/>
      <c r="F109" s="25"/>
      <c r="G109" s="23"/>
      <c r="H109" s="34"/>
      <c r="I109" s="34"/>
      <c r="J109" s="34"/>
      <c r="K109" s="34" t="n">
        <v>0</v>
      </c>
      <c r="L109" s="23"/>
      <c r="M109" s="34"/>
      <c r="N109" s="34"/>
      <c r="O109" s="34"/>
      <c r="P109" s="34" t="n">
        <f aca="false">P108/6</f>
        <v>0.00656666666666667</v>
      </c>
      <c r="Q109" s="30"/>
    </row>
    <row r="110" customFormat="false" ht="15" hidden="false" customHeight="true" outlineLevel="0" collapsed="false">
      <c r="B110" s="113" t="s">
        <v>299</v>
      </c>
      <c r="C110" s="25"/>
      <c r="D110" s="32"/>
      <c r="E110" s="33"/>
      <c r="F110" s="25"/>
      <c r="G110" s="23"/>
      <c r="H110" s="34"/>
      <c r="I110" s="34"/>
      <c r="J110" s="34"/>
      <c r="K110" s="34"/>
      <c r="L110" s="23"/>
      <c r="M110" s="34"/>
      <c r="N110" s="34"/>
      <c r="O110" s="34"/>
      <c r="P110" s="34"/>
      <c r="Q110" s="30"/>
    </row>
    <row r="111" customFormat="false" ht="15" hidden="false" customHeight="true" outlineLevel="0" collapsed="false">
      <c r="A111" s="333" t="n">
        <v>74</v>
      </c>
      <c r="B111" s="334" t="s">
        <v>300</v>
      </c>
      <c r="C111" s="25" t="n">
        <v>4864861</v>
      </c>
      <c r="D111" s="32" t="s">
        <v>21</v>
      </c>
      <c r="E111" s="33" t="s">
        <v>22</v>
      </c>
      <c r="F111" s="25" t="n">
        <v>500</v>
      </c>
      <c r="G111" s="23" t="n">
        <v>9536</v>
      </c>
      <c r="H111" s="34" t="n">
        <v>9534</v>
      </c>
      <c r="I111" s="34" t="n">
        <f aca="false">G111-H111</f>
        <v>2</v>
      </c>
      <c r="J111" s="34" t="n">
        <f aca="false">$F111*I111</f>
        <v>1000</v>
      </c>
      <c r="K111" s="34" t="n">
        <f aca="false">J111/1000000</f>
        <v>0.001</v>
      </c>
      <c r="L111" s="23" t="n">
        <v>3262</v>
      </c>
      <c r="M111" s="34" t="n">
        <v>3258</v>
      </c>
      <c r="N111" s="34" t="n">
        <f aca="false">L111-M111</f>
        <v>4</v>
      </c>
      <c r="O111" s="34" t="n">
        <f aca="false">$F111*N111</f>
        <v>2000</v>
      </c>
      <c r="P111" s="35" t="n">
        <f aca="false">O111/1000000</f>
        <v>0.002</v>
      </c>
      <c r="Q111" s="38"/>
    </row>
    <row r="112" customFormat="false" ht="15" hidden="false" customHeight="true" outlineLevel="0" collapsed="false">
      <c r="A112" s="333" t="n">
        <v>75</v>
      </c>
      <c r="B112" s="334" t="s">
        <v>301</v>
      </c>
      <c r="C112" s="25" t="n">
        <v>4864877</v>
      </c>
      <c r="D112" s="32" t="s">
        <v>21</v>
      </c>
      <c r="E112" s="33" t="s">
        <v>22</v>
      </c>
      <c r="F112" s="25" t="n">
        <v>1000</v>
      </c>
      <c r="G112" s="23" t="n">
        <v>996590</v>
      </c>
      <c r="H112" s="34" t="n">
        <v>996591</v>
      </c>
      <c r="I112" s="34" t="n">
        <f aca="false">G112-H112</f>
        <v>-1</v>
      </c>
      <c r="J112" s="34" t="n">
        <f aca="false">$F112*I112</f>
        <v>-1000</v>
      </c>
      <c r="K112" s="34" t="n">
        <f aca="false">J112/1000000</f>
        <v>-0.001</v>
      </c>
      <c r="L112" s="23" t="n">
        <v>4218</v>
      </c>
      <c r="M112" s="34" t="n">
        <v>4221</v>
      </c>
      <c r="N112" s="34" t="n">
        <f aca="false">L112-M112</f>
        <v>-3</v>
      </c>
      <c r="O112" s="34" t="n">
        <f aca="false">$F112*N112</f>
        <v>-3000</v>
      </c>
      <c r="P112" s="35" t="n">
        <f aca="false">O112/1000000</f>
        <v>-0.003</v>
      </c>
      <c r="Q112" s="30"/>
    </row>
    <row r="113" customFormat="false" ht="15" hidden="false" customHeight="true" outlineLevel="0" collapsed="false">
      <c r="A113" s="333" t="n">
        <v>76</v>
      </c>
      <c r="B113" s="334" t="s">
        <v>302</v>
      </c>
      <c r="C113" s="25" t="n">
        <v>4864841</v>
      </c>
      <c r="D113" s="32" t="s">
        <v>21</v>
      </c>
      <c r="E113" s="33" t="s">
        <v>22</v>
      </c>
      <c r="F113" s="25" t="n">
        <v>1000</v>
      </c>
      <c r="G113" s="23" t="n">
        <v>981731</v>
      </c>
      <c r="H113" s="34" t="n">
        <v>981731</v>
      </c>
      <c r="I113" s="34" t="n">
        <f aca="false">G113-H113</f>
        <v>0</v>
      </c>
      <c r="J113" s="34" t="n">
        <f aca="false">$F113*I113</f>
        <v>0</v>
      </c>
      <c r="K113" s="34" t="n">
        <f aca="false">J113/1000000</f>
        <v>0</v>
      </c>
      <c r="L113" s="23" t="n">
        <v>939</v>
      </c>
      <c r="M113" s="34" t="n">
        <v>930</v>
      </c>
      <c r="N113" s="34" t="n">
        <f aca="false">L113-M113</f>
        <v>9</v>
      </c>
      <c r="O113" s="34" t="n">
        <f aca="false">$F113*N113</f>
        <v>9000</v>
      </c>
      <c r="P113" s="35" t="n">
        <f aca="false">O113/1000000</f>
        <v>0.009</v>
      </c>
      <c r="Q113" s="30"/>
    </row>
    <row r="114" customFormat="false" ht="15" hidden="false" customHeight="true" outlineLevel="0" collapsed="false">
      <c r="A114" s="333" t="n">
        <v>77</v>
      </c>
      <c r="B114" s="334" t="s">
        <v>303</v>
      </c>
      <c r="C114" s="25" t="n">
        <v>4864882</v>
      </c>
      <c r="D114" s="32" t="s">
        <v>21</v>
      </c>
      <c r="E114" s="33" t="s">
        <v>22</v>
      </c>
      <c r="F114" s="25" t="n">
        <v>1000</v>
      </c>
      <c r="G114" s="23" t="n">
        <v>7665</v>
      </c>
      <c r="H114" s="34" t="n">
        <v>7665</v>
      </c>
      <c r="I114" s="34" t="n">
        <f aca="false">G114-H114</f>
        <v>0</v>
      </c>
      <c r="J114" s="34" t="n">
        <f aca="false">$F114*I114</f>
        <v>0</v>
      </c>
      <c r="K114" s="34" t="n">
        <f aca="false">J114/1000000</f>
        <v>0</v>
      </c>
      <c r="L114" s="23" t="n">
        <v>6753</v>
      </c>
      <c r="M114" s="34" t="n">
        <v>6740</v>
      </c>
      <c r="N114" s="34" t="n">
        <f aca="false">L114-M114</f>
        <v>13</v>
      </c>
      <c r="O114" s="34" t="n">
        <f aca="false">$F114*N114</f>
        <v>13000</v>
      </c>
      <c r="P114" s="35" t="n">
        <f aca="false">O114/1000000</f>
        <v>0.013</v>
      </c>
      <c r="Q114" s="30"/>
    </row>
    <row r="115" customFormat="false" ht="15" hidden="false" customHeight="true" outlineLevel="0" collapsed="false">
      <c r="A115" s="333" t="n">
        <v>78</v>
      </c>
      <c r="B115" s="334" t="s">
        <v>304</v>
      </c>
      <c r="C115" s="25" t="n">
        <v>4864858</v>
      </c>
      <c r="D115" s="32" t="s">
        <v>21</v>
      </c>
      <c r="E115" s="33" t="s">
        <v>22</v>
      </c>
      <c r="F115" s="25" t="n">
        <v>1000</v>
      </c>
      <c r="G115" s="23" t="n">
        <v>999640</v>
      </c>
      <c r="H115" s="34" t="n">
        <v>999639</v>
      </c>
      <c r="I115" s="34" t="n">
        <f aca="false">G115-H115</f>
        <v>1</v>
      </c>
      <c r="J115" s="34" t="n">
        <f aca="false">$F115*I115</f>
        <v>1000</v>
      </c>
      <c r="K115" s="34" t="n">
        <f aca="false">J115/1000000</f>
        <v>0.001</v>
      </c>
      <c r="L115" s="23" t="n">
        <v>32</v>
      </c>
      <c r="M115" s="34" t="n">
        <v>18</v>
      </c>
      <c r="N115" s="34" t="n">
        <f aca="false">L115-M115</f>
        <v>14</v>
      </c>
      <c r="O115" s="34" t="n">
        <f aca="false">$F115*N115</f>
        <v>14000</v>
      </c>
      <c r="P115" s="34" t="n">
        <f aca="false">O115/1000000</f>
        <v>0.014</v>
      </c>
      <c r="Q115" s="38"/>
    </row>
    <row r="116" customFormat="false" ht="15" hidden="false" customHeight="true" outlineLevel="0" collapsed="false">
      <c r="A116" s="345" t="n">
        <v>79</v>
      </c>
      <c r="B116" s="334" t="s">
        <v>305</v>
      </c>
      <c r="C116" s="25" t="n">
        <v>5295123</v>
      </c>
      <c r="D116" s="32" t="s">
        <v>21</v>
      </c>
      <c r="E116" s="33" t="s">
        <v>22</v>
      </c>
      <c r="F116" s="25" t="n">
        <v>100</v>
      </c>
      <c r="G116" s="23" t="n">
        <v>4765</v>
      </c>
      <c r="H116" s="34" t="n">
        <v>4722</v>
      </c>
      <c r="I116" s="34" t="n">
        <f aca="false">G116-H116</f>
        <v>43</v>
      </c>
      <c r="J116" s="34" t="n">
        <f aca="false">$F116*I116</f>
        <v>4300</v>
      </c>
      <c r="K116" s="34" t="n">
        <f aca="false">J116/1000000</f>
        <v>0.0043</v>
      </c>
      <c r="L116" s="23" t="n">
        <v>910530</v>
      </c>
      <c r="M116" s="34" t="n">
        <v>910419</v>
      </c>
      <c r="N116" s="34" t="n">
        <f aca="false">L116-M116</f>
        <v>111</v>
      </c>
      <c r="O116" s="34" t="n">
        <f aca="false">$F116*N116</f>
        <v>11100</v>
      </c>
      <c r="P116" s="34" t="n">
        <f aca="false">O116/1000000</f>
        <v>0.0111</v>
      </c>
      <c r="Q116" s="38"/>
    </row>
    <row r="117" customFormat="false" ht="15" hidden="false" customHeight="true" outlineLevel="0" collapsed="false">
      <c r="A117" s="101" t="n">
        <v>80</v>
      </c>
      <c r="B117" s="334" t="s">
        <v>306</v>
      </c>
      <c r="C117" s="25" t="n">
        <v>4864879</v>
      </c>
      <c r="D117" s="32" t="s">
        <v>21</v>
      </c>
      <c r="E117" s="33" t="s">
        <v>22</v>
      </c>
      <c r="F117" s="25" t="n">
        <v>1000</v>
      </c>
      <c r="G117" s="23" t="n">
        <v>6732</v>
      </c>
      <c r="H117" s="34" t="n">
        <v>6732</v>
      </c>
      <c r="I117" s="34" t="n">
        <f aca="false">G117-H117</f>
        <v>0</v>
      </c>
      <c r="J117" s="34" t="n">
        <f aca="false">$F117*I117</f>
        <v>0</v>
      </c>
      <c r="K117" s="34" t="n">
        <f aca="false">J117/1000000</f>
        <v>0</v>
      </c>
      <c r="L117" s="23" t="n">
        <v>1126</v>
      </c>
      <c r="M117" s="34" t="n">
        <v>1126</v>
      </c>
      <c r="N117" s="34" t="n">
        <f aca="false">L117-M117</f>
        <v>0</v>
      </c>
      <c r="O117" s="34" t="n">
        <f aca="false">$F117*N117</f>
        <v>0</v>
      </c>
      <c r="P117" s="34" t="n">
        <f aca="false">O117/1000000</f>
        <v>0</v>
      </c>
      <c r="Q117" s="370" t="s">
        <v>307</v>
      </c>
    </row>
    <row r="118" customFormat="false" ht="15" hidden="false" customHeight="true" outlineLevel="0" collapsed="false">
      <c r="A118" s="101"/>
      <c r="B118" s="334"/>
      <c r="C118" s="25" t="n">
        <v>5295127</v>
      </c>
      <c r="D118" s="32" t="s">
        <v>21</v>
      </c>
      <c r="E118" s="33" t="s">
        <v>22</v>
      </c>
      <c r="F118" s="25" t="n">
        <v>1000</v>
      </c>
      <c r="G118" s="23" t="n">
        <v>489</v>
      </c>
      <c r="H118" s="34" t="n">
        <v>494</v>
      </c>
      <c r="I118" s="34" t="n">
        <f aca="false">G118-H118</f>
        <v>-5</v>
      </c>
      <c r="J118" s="34" t="n">
        <f aca="false">$F118*I118</f>
        <v>-5000</v>
      </c>
      <c r="K118" s="34" t="n">
        <f aca="false">J118/1000000</f>
        <v>-0.005</v>
      </c>
      <c r="L118" s="23" t="n">
        <v>31</v>
      </c>
      <c r="M118" s="34" t="n">
        <v>3</v>
      </c>
      <c r="N118" s="34" t="n">
        <f aca="false">L118-M118</f>
        <v>28</v>
      </c>
      <c r="O118" s="34" t="n">
        <f aca="false">$F118*N118</f>
        <v>28000</v>
      </c>
      <c r="P118" s="34" t="n">
        <f aca="false">O118/1000000</f>
        <v>0.028</v>
      </c>
      <c r="Q118" s="370" t="s">
        <v>193</v>
      </c>
    </row>
    <row r="119" s="371" customFormat="true" ht="15" hidden="false" customHeight="true" outlineLevel="0" collapsed="false">
      <c r="A119" s="101" t="n">
        <v>81</v>
      </c>
      <c r="B119" s="334" t="s">
        <v>308</v>
      </c>
      <c r="C119" s="84" t="n">
        <v>4864847</v>
      </c>
      <c r="D119" s="84" t="s">
        <v>21</v>
      </c>
      <c r="E119" s="33" t="s">
        <v>22</v>
      </c>
      <c r="F119" s="34" t="n">
        <v>1000</v>
      </c>
      <c r="G119" s="23" t="n">
        <v>5543</v>
      </c>
      <c r="H119" s="34" t="n">
        <v>5543</v>
      </c>
      <c r="I119" s="78" t="n">
        <f aca="false">G119-H119</f>
        <v>0</v>
      </c>
      <c r="J119" s="78" t="n">
        <f aca="false">$F119*I119</f>
        <v>0</v>
      </c>
      <c r="K119" s="34" t="n">
        <f aca="false">J119/1000000</f>
        <v>0</v>
      </c>
      <c r="L119" s="23" t="n">
        <v>7486</v>
      </c>
      <c r="M119" s="34" t="n">
        <v>7471</v>
      </c>
      <c r="N119" s="78" t="n">
        <f aca="false">L119-M119</f>
        <v>15</v>
      </c>
      <c r="O119" s="78" t="n">
        <f aca="false">$F119*N119</f>
        <v>15000</v>
      </c>
      <c r="P119" s="34" t="n">
        <f aca="false">O119/1000000</f>
        <v>0.015</v>
      </c>
      <c r="Q119" s="370"/>
    </row>
    <row r="120" customFormat="false" ht="15" hidden="false" customHeight="true" outlineLevel="0" collapsed="false">
      <c r="B120" s="41" t="s">
        <v>105</v>
      </c>
      <c r="C120" s="54"/>
      <c r="D120" s="79"/>
      <c r="E120" s="80"/>
      <c r="F120" s="187"/>
      <c r="G120" s="23"/>
      <c r="H120" s="34"/>
      <c r="I120" s="82"/>
      <c r="J120" s="82"/>
      <c r="K120" s="82"/>
      <c r="L120" s="23"/>
      <c r="M120" s="34"/>
      <c r="N120" s="82"/>
      <c r="O120" s="82"/>
      <c r="P120" s="82"/>
      <c r="Q120" s="40"/>
    </row>
    <row r="121" customFormat="false" ht="15" hidden="false" customHeight="true" outlineLevel="0" collapsed="false">
      <c r="A121" s="101" t="n">
        <v>82</v>
      </c>
      <c r="B121" s="372" t="s">
        <v>121</v>
      </c>
      <c r="C121" s="54" t="n">
        <v>4865158</v>
      </c>
      <c r="D121" s="79" t="s">
        <v>21</v>
      </c>
      <c r="E121" s="80" t="s">
        <v>22</v>
      </c>
      <c r="F121" s="187" t="n">
        <v>200</v>
      </c>
      <c r="G121" s="23" t="n">
        <v>992042</v>
      </c>
      <c r="H121" s="34" t="n">
        <v>992041</v>
      </c>
      <c r="I121" s="82" t="n">
        <f aca="false">G121-H121</f>
        <v>1</v>
      </c>
      <c r="J121" s="82" t="n">
        <f aca="false">$F121*I121</f>
        <v>200</v>
      </c>
      <c r="K121" s="82" t="n">
        <f aca="false">J121/1000000</f>
        <v>0.0002</v>
      </c>
      <c r="L121" s="23" t="n">
        <v>15737</v>
      </c>
      <c r="M121" s="34" t="n">
        <v>15251</v>
      </c>
      <c r="N121" s="82" t="n">
        <f aca="false">L121-M121</f>
        <v>486</v>
      </c>
      <c r="O121" s="82" t="n">
        <f aca="false">$F121*N121</f>
        <v>97200</v>
      </c>
      <c r="P121" s="82" t="n">
        <f aca="false">O121/1000000</f>
        <v>0.0972</v>
      </c>
      <c r="Q121" s="40"/>
    </row>
    <row r="122" customFormat="false" ht="15" hidden="false" customHeight="true" outlineLevel="0" collapsed="false">
      <c r="A122" s="101" t="n">
        <v>83</v>
      </c>
      <c r="B122" s="372" t="s">
        <v>122</v>
      </c>
      <c r="C122" s="54" t="n">
        <v>4864816</v>
      </c>
      <c r="D122" s="79" t="s">
        <v>21</v>
      </c>
      <c r="E122" s="80" t="s">
        <v>22</v>
      </c>
      <c r="F122" s="187" t="n">
        <v>187.5</v>
      </c>
      <c r="G122" s="23" t="n">
        <v>987998</v>
      </c>
      <c r="H122" s="34" t="n">
        <v>987984</v>
      </c>
      <c r="I122" s="82" t="n">
        <f aca="false">G122-H122</f>
        <v>14</v>
      </c>
      <c r="J122" s="82" t="n">
        <f aca="false">$F122*I122</f>
        <v>2625</v>
      </c>
      <c r="K122" s="82" t="n">
        <f aca="false">J122/1000000</f>
        <v>0.002625</v>
      </c>
      <c r="L122" s="23" t="n">
        <v>4783</v>
      </c>
      <c r="M122" s="34" t="n">
        <v>4781</v>
      </c>
      <c r="N122" s="82" t="n">
        <f aca="false">L122-M122</f>
        <v>2</v>
      </c>
      <c r="O122" s="82" t="n">
        <f aca="false">$F122*N122</f>
        <v>375</v>
      </c>
      <c r="P122" s="82" t="n">
        <f aca="false">O122/1000000</f>
        <v>0.000375</v>
      </c>
      <c r="Q122" s="40"/>
    </row>
    <row r="123" customFormat="false" ht="15" hidden="false" customHeight="true" outlineLevel="0" collapsed="false">
      <c r="A123" s="82" t="n">
        <v>84</v>
      </c>
      <c r="B123" s="372" t="s">
        <v>123</v>
      </c>
      <c r="C123" s="54" t="n">
        <v>4864808</v>
      </c>
      <c r="D123" s="79" t="s">
        <v>21</v>
      </c>
      <c r="E123" s="80" t="s">
        <v>22</v>
      </c>
      <c r="F123" s="187" t="n">
        <v>187.5</v>
      </c>
      <c r="G123" s="23" t="n">
        <v>981971</v>
      </c>
      <c r="H123" s="34" t="n">
        <v>981972</v>
      </c>
      <c r="I123" s="82" t="n">
        <f aca="false">G123-H123</f>
        <v>-1</v>
      </c>
      <c r="J123" s="82" t="n">
        <f aca="false">$F123*I123</f>
        <v>-187.5</v>
      </c>
      <c r="K123" s="82" t="n">
        <f aca="false">J123/1000000</f>
        <v>-0.0001875</v>
      </c>
      <c r="L123" s="23" t="n">
        <v>3692</v>
      </c>
      <c r="M123" s="34" t="n">
        <v>3880</v>
      </c>
      <c r="N123" s="82" t="n">
        <f aca="false">L123-M123</f>
        <v>-188</v>
      </c>
      <c r="O123" s="82" t="n">
        <f aca="false">$F123*N123</f>
        <v>-35250</v>
      </c>
      <c r="P123" s="82" t="n">
        <f aca="false">O123/1000000</f>
        <v>-0.03525</v>
      </c>
      <c r="Q123" s="40"/>
    </row>
    <row r="124" customFormat="false" ht="15" hidden="false" customHeight="true" outlineLevel="0" collapsed="false">
      <c r="A124" s="82" t="n">
        <v>85</v>
      </c>
      <c r="B124" s="372" t="s">
        <v>124</v>
      </c>
      <c r="C124" s="54" t="n">
        <v>4865005</v>
      </c>
      <c r="D124" s="79" t="s">
        <v>21</v>
      </c>
      <c r="E124" s="80" t="s">
        <v>22</v>
      </c>
      <c r="F124" s="187" t="n">
        <v>250</v>
      </c>
      <c r="G124" s="23" t="n">
        <v>3939</v>
      </c>
      <c r="H124" s="34" t="n">
        <v>3938</v>
      </c>
      <c r="I124" s="82" t="n">
        <f aca="false">G124-H124</f>
        <v>1</v>
      </c>
      <c r="J124" s="82" t="n">
        <f aca="false">$F124*I124</f>
        <v>250</v>
      </c>
      <c r="K124" s="82" t="n">
        <f aca="false">J124/1000000</f>
        <v>0.00025</v>
      </c>
      <c r="L124" s="23" t="n">
        <v>8131</v>
      </c>
      <c r="M124" s="34" t="n">
        <v>8125</v>
      </c>
      <c r="N124" s="82" t="n">
        <f aca="false">L124-M124</f>
        <v>6</v>
      </c>
      <c r="O124" s="82" t="n">
        <f aca="false">$F124*N124</f>
        <v>1500</v>
      </c>
      <c r="P124" s="82" t="n">
        <f aca="false">O124/1000000</f>
        <v>0.0015</v>
      </c>
      <c r="Q124" s="40"/>
    </row>
    <row r="125" s="43" customFormat="true" ht="17.25" hidden="false" customHeight="false" outlineLevel="0" collapsed="false">
      <c r="A125" s="373" t="n">
        <v>86</v>
      </c>
      <c r="B125" s="374" t="s">
        <v>125</v>
      </c>
      <c r="C125" s="45" t="n">
        <v>4864822</v>
      </c>
      <c r="D125" s="350" t="s">
        <v>21</v>
      </c>
      <c r="E125" s="351" t="s">
        <v>22</v>
      </c>
      <c r="F125" s="45" t="n">
        <v>100</v>
      </c>
      <c r="G125" s="87" t="n">
        <v>993338</v>
      </c>
      <c r="H125" s="55" t="n">
        <v>993338</v>
      </c>
      <c r="I125" s="352" t="n">
        <f aca="false">G125-H125</f>
        <v>0</v>
      </c>
      <c r="J125" s="352" t="n">
        <f aca="false">$F125*I125</f>
        <v>0</v>
      </c>
      <c r="K125" s="352" t="n">
        <f aca="false">J125/1000000</f>
        <v>0</v>
      </c>
      <c r="L125" s="87" t="n">
        <v>29716</v>
      </c>
      <c r="M125" s="55" t="n">
        <v>29802</v>
      </c>
      <c r="N125" s="352" t="n">
        <f aca="false">L125-M125</f>
        <v>-86</v>
      </c>
      <c r="O125" s="352" t="n">
        <f aca="false">$F125*N125</f>
        <v>-8600</v>
      </c>
      <c r="P125" s="352" t="n">
        <f aca="false">O125/1000000</f>
        <v>-0.0086</v>
      </c>
      <c r="Q125" s="375"/>
    </row>
    <row r="126" s="75" customFormat="true" ht="7.5" hidden="false" customHeight="true" outlineLevel="0" collapsed="false">
      <c r="A126" s="192"/>
      <c r="B126" s="76"/>
      <c r="C126" s="27"/>
      <c r="D126" s="79"/>
      <c r="E126" s="80"/>
      <c r="F126" s="27"/>
      <c r="G126" s="34"/>
      <c r="H126" s="34"/>
      <c r="I126" s="82"/>
      <c r="J126" s="82"/>
      <c r="K126" s="82"/>
      <c r="L126" s="34"/>
      <c r="M126" s="34"/>
      <c r="N126" s="82"/>
      <c r="O126" s="82"/>
      <c r="P126" s="82"/>
      <c r="Q126" s="376"/>
    </row>
    <row r="127" customFormat="false" ht="21" hidden="false" customHeight="true" outlineLevel="0" collapsed="false">
      <c r="A127" s="377" t="s">
        <v>309</v>
      </c>
      <c r="C127" s="378"/>
      <c r="D127" s="6"/>
      <c r="E127" s="6"/>
      <c r="F127" s="379"/>
      <c r="K127" s="380" t="n">
        <f aca="false">SUM(K8:K126)</f>
        <v>-0.0910125</v>
      </c>
      <c r="L127" s="279"/>
      <c r="M127" s="279"/>
      <c r="N127" s="279"/>
      <c r="O127" s="279"/>
      <c r="P127" s="380" t="n">
        <f aca="false">SUM(P8:P126)</f>
        <v>-7.17314570533333</v>
      </c>
    </row>
    <row r="128" customFormat="false" ht="9.75" hidden="true" customHeight="true" outlineLevel="0" collapsed="false">
      <c r="C128" s="6"/>
      <c r="D128" s="6"/>
      <c r="E128" s="6"/>
      <c r="F128" s="379"/>
      <c r="L128" s="85"/>
      <c r="M128" s="85"/>
      <c r="N128" s="85"/>
      <c r="O128" s="85"/>
      <c r="P128" s="85"/>
    </row>
    <row r="129" customFormat="false" ht="24" hidden="false" customHeight="false" outlineLevel="0" collapsed="false">
      <c r="A129" s="381" t="s">
        <v>310</v>
      </c>
      <c r="C129" s="6"/>
      <c r="D129" s="6"/>
      <c r="E129" s="6"/>
      <c r="F129" s="379"/>
      <c r="G129" s="75"/>
      <c r="H129" s="75"/>
      <c r="I129" s="219" t="s">
        <v>5</v>
      </c>
      <c r="J129" s="75"/>
      <c r="K129" s="75"/>
      <c r="L129" s="27"/>
      <c r="M129" s="27"/>
      <c r="N129" s="219" t="s">
        <v>6</v>
      </c>
      <c r="O129" s="27"/>
      <c r="P129" s="27"/>
      <c r="Q129" s="382" t="str">
        <f aca="false">NDPL!$Q$1</f>
        <v>APRIL-2022</v>
      </c>
    </row>
    <row r="130" customFormat="false" ht="39.75" hidden="false" customHeight="false" outlineLevel="0" collapsed="false">
      <c r="A130" s="17" t="s">
        <v>7</v>
      </c>
      <c r="B130" s="15" t="s">
        <v>8</v>
      </c>
      <c r="C130" s="16" t="s">
        <v>9</v>
      </c>
      <c r="D130" s="16" t="s">
        <v>10</v>
      </c>
      <c r="E130" s="16" t="s">
        <v>11</v>
      </c>
      <c r="F130" s="383" t="s">
        <v>12</v>
      </c>
      <c r="G130" s="17" t="str">
        <f aca="false">NDPL!G5</f>
        <v>FINAL READING 30/04/2022</v>
      </c>
      <c r="H130" s="16" t="str">
        <f aca="false">NDPL!H5</f>
        <v>INTIAL READING 01/04/2022</v>
      </c>
      <c r="I130" s="16" t="s">
        <v>15</v>
      </c>
      <c r="J130" s="16" t="s">
        <v>16</v>
      </c>
      <c r="K130" s="16" t="s">
        <v>17</v>
      </c>
      <c r="L130" s="17" t="str">
        <f aca="false">NDPL!G5</f>
        <v>FINAL READING 30/04/2022</v>
      </c>
      <c r="M130" s="16" t="str">
        <f aca="false">NDPL!H5</f>
        <v>INTIAL READING 01/04/2022</v>
      </c>
      <c r="N130" s="16" t="s">
        <v>15</v>
      </c>
      <c r="O130" s="16" t="s">
        <v>16</v>
      </c>
      <c r="P130" s="16" t="s">
        <v>17</v>
      </c>
      <c r="Q130" s="18" t="s">
        <v>18</v>
      </c>
    </row>
    <row r="131" customFormat="false" ht="18" hidden="false" customHeight="false" outlineLevel="0" collapsed="false">
      <c r="C131" s="6"/>
      <c r="D131" s="6"/>
      <c r="E131" s="6"/>
      <c r="F131" s="379"/>
      <c r="L131" s="85"/>
      <c r="M131" s="85"/>
      <c r="N131" s="85"/>
      <c r="O131" s="85"/>
      <c r="P131" s="85"/>
    </row>
    <row r="132" customFormat="false" ht="18" hidden="false" customHeight="true" outlineLevel="0" collapsed="false">
      <c r="A132" s="384"/>
      <c r="B132" s="385" t="s">
        <v>311</v>
      </c>
      <c r="C132" s="59"/>
      <c r="D132" s="386"/>
      <c r="E132" s="386"/>
      <c r="F132" s="387"/>
      <c r="G132" s="388"/>
      <c r="H132" s="22"/>
      <c r="I132" s="22"/>
      <c r="J132" s="22"/>
      <c r="K132" s="389"/>
      <c r="L132" s="390"/>
      <c r="M132" s="99"/>
      <c r="N132" s="99"/>
      <c r="O132" s="99"/>
      <c r="P132" s="100"/>
      <c r="Q132" s="63"/>
    </row>
    <row r="133" customFormat="false" ht="18" hidden="false" customHeight="false" outlineLevel="0" collapsed="false">
      <c r="A133" s="101" t="n">
        <v>1</v>
      </c>
      <c r="B133" s="391" t="s">
        <v>312</v>
      </c>
      <c r="C133" s="25" t="n">
        <v>4865151</v>
      </c>
      <c r="D133" s="79" t="s">
        <v>21</v>
      </c>
      <c r="E133" s="80" t="s">
        <v>22</v>
      </c>
      <c r="F133" s="82" t="n">
        <v>-500</v>
      </c>
      <c r="G133" s="23" t="n">
        <v>21962</v>
      </c>
      <c r="H133" s="34" t="n">
        <v>21960</v>
      </c>
      <c r="I133" s="345" t="n">
        <f aca="false">G133-H133</f>
        <v>2</v>
      </c>
      <c r="J133" s="345" t="n">
        <f aca="false">$F133*I133</f>
        <v>-1000</v>
      </c>
      <c r="K133" s="345" t="n">
        <f aca="false">J133/1000000</f>
        <v>-0.001</v>
      </c>
      <c r="L133" s="23" t="n">
        <v>5030</v>
      </c>
      <c r="M133" s="34" t="n">
        <v>4986</v>
      </c>
      <c r="N133" s="345" t="n">
        <f aca="false">L133-M133</f>
        <v>44</v>
      </c>
      <c r="O133" s="345" t="n">
        <f aca="false">$F133*N133</f>
        <v>-22000</v>
      </c>
      <c r="P133" s="345" t="n">
        <f aca="false">O133/1000000</f>
        <v>-0.022</v>
      </c>
      <c r="Q133" s="207"/>
    </row>
    <row r="134" customFormat="false" ht="18" hidden="false" customHeight="true" outlineLevel="0" collapsed="false">
      <c r="A134" s="101"/>
      <c r="B134" s="392" t="s">
        <v>313</v>
      </c>
      <c r="C134" s="25"/>
      <c r="D134" s="79"/>
      <c r="E134" s="79"/>
      <c r="F134" s="82"/>
      <c r="G134" s="23"/>
      <c r="H134" s="34"/>
      <c r="I134" s="345"/>
      <c r="J134" s="345"/>
      <c r="K134" s="345"/>
      <c r="L134" s="23"/>
      <c r="M134" s="34"/>
      <c r="N134" s="345"/>
      <c r="O134" s="345"/>
      <c r="P134" s="345"/>
      <c r="Q134" s="337"/>
    </row>
    <row r="135" customFormat="false" ht="18" hidden="false" customHeight="true" outlineLevel="0" collapsed="false">
      <c r="A135" s="101"/>
      <c r="B135" s="392" t="s">
        <v>181</v>
      </c>
      <c r="C135" s="25"/>
      <c r="D135" s="79"/>
      <c r="E135" s="79"/>
      <c r="F135" s="82"/>
      <c r="G135" s="23"/>
      <c r="H135" s="34"/>
      <c r="I135" s="345"/>
      <c r="J135" s="345"/>
      <c r="K135" s="345"/>
      <c r="L135" s="23"/>
      <c r="M135" s="34"/>
      <c r="N135" s="345"/>
      <c r="O135" s="345"/>
      <c r="P135" s="345"/>
      <c r="Q135" s="337"/>
    </row>
    <row r="136" customFormat="false" ht="18" hidden="false" customHeight="true" outlineLevel="0" collapsed="false">
      <c r="A136" s="101" t="n">
        <v>2</v>
      </c>
      <c r="B136" s="391" t="s">
        <v>182</v>
      </c>
      <c r="C136" s="25" t="n">
        <v>4865137</v>
      </c>
      <c r="D136" s="79" t="s">
        <v>21</v>
      </c>
      <c r="E136" s="80" t="s">
        <v>22</v>
      </c>
      <c r="F136" s="82" t="n">
        <v>-1000</v>
      </c>
      <c r="G136" s="23" t="n">
        <v>0</v>
      </c>
      <c r="H136" s="34" t="n">
        <v>0</v>
      </c>
      <c r="I136" s="345" t="n">
        <f aca="false">G136-H136</f>
        <v>0</v>
      </c>
      <c r="J136" s="345" t="n">
        <f aca="false">$F136*I136</f>
        <v>-0</v>
      </c>
      <c r="K136" s="345" t="n">
        <f aca="false">J136/1000000</f>
        <v>-0</v>
      </c>
      <c r="L136" s="23" t="n">
        <v>0</v>
      </c>
      <c r="M136" s="34" t="n">
        <v>0</v>
      </c>
      <c r="N136" s="345" t="n">
        <f aca="false">L136-M136</f>
        <v>0</v>
      </c>
      <c r="O136" s="345" t="n">
        <f aca="false">$F136*N136</f>
        <v>-0</v>
      </c>
      <c r="P136" s="345" t="n">
        <f aca="false">O136/1000000</f>
        <v>-0</v>
      </c>
      <c r="Q136" s="337"/>
    </row>
    <row r="137" customFormat="false" ht="18" hidden="false" customHeight="true" outlineLevel="0" collapsed="false">
      <c r="A137" s="101" t="n">
        <v>3</v>
      </c>
      <c r="B137" s="105" t="s">
        <v>183</v>
      </c>
      <c r="C137" s="25" t="n">
        <v>4864828</v>
      </c>
      <c r="D137" s="126" t="s">
        <v>21</v>
      </c>
      <c r="E137" s="80" t="s">
        <v>22</v>
      </c>
      <c r="F137" s="82" t="n">
        <v>-133.33</v>
      </c>
      <c r="G137" s="23" t="n">
        <v>992633</v>
      </c>
      <c r="H137" s="34" t="n">
        <v>992633</v>
      </c>
      <c r="I137" s="345" t="n">
        <f aca="false">G137-H137</f>
        <v>0</v>
      </c>
      <c r="J137" s="345" t="n">
        <f aca="false">$F137*I137</f>
        <v>-0</v>
      </c>
      <c r="K137" s="345" t="n">
        <f aca="false">J137/1000000</f>
        <v>-0</v>
      </c>
      <c r="L137" s="23" t="n">
        <v>12013</v>
      </c>
      <c r="M137" s="34" t="n">
        <v>12387</v>
      </c>
      <c r="N137" s="345" t="n">
        <f aca="false">L137-M137</f>
        <v>-374</v>
      </c>
      <c r="O137" s="345" t="n">
        <f aca="false">$F137*N137</f>
        <v>49865.42</v>
      </c>
      <c r="P137" s="345" t="n">
        <f aca="false">O137/1000000</f>
        <v>0.04986542</v>
      </c>
      <c r="Q137" s="337"/>
    </row>
    <row r="138" customFormat="false" ht="18" hidden="false" customHeight="true" outlineLevel="0" collapsed="false">
      <c r="A138" s="101" t="n">
        <v>4</v>
      </c>
      <c r="B138" s="391" t="s">
        <v>314</v>
      </c>
      <c r="C138" s="25" t="n">
        <v>4865164</v>
      </c>
      <c r="D138" s="79" t="s">
        <v>21</v>
      </c>
      <c r="E138" s="80" t="s">
        <v>22</v>
      </c>
      <c r="F138" s="82" t="n">
        <v>-666.667</v>
      </c>
      <c r="G138" s="23" t="n">
        <v>0</v>
      </c>
      <c r="H138" s="34" t="n">
        <v>0</v>
      </c>
      <c r="I138" s="345" t="n">
        <f aca="false">G138-H138</f>
        <v>0</v>
      </c>
      <c r="J138" s="345" t="n">
        <f aca="false">$F138*I138</f>
        <v>-0</v>
      </c>
      <c r="K138" s="345" t="n">
        <f aca="false">J138/1000000</f>
        <v>-0</v>
      </c>
      <c r="L138" s="23" t="n">
        <v>0</v>
      </c>
      <c r="M138" s="34" t="n">
        <v>0</v>
      </c>
      <c r="N138" s="345" t="n">
        <f aca="false">L138-M138</f>
        <v>0</v>
      </c>
      <c r="O138" s="345" t="n">
        <f aca="false">$F138*N138</f>
        <v>-0</v>
      </c>
      <c r="P138" s="345" t="n">
        <f aca="false">O138/1000000</f>
        <v>-0</v>
      </c>
      <c r="Q138" s="337" t="s">
        <v>315</v>
      </c>
    </row>
    <row r="139" customFormat="false" ht="18" hidden="false" customHeight="true" outlineLevel="0" collapsed="false">
      <c r="A139" s="101" t="n">
        <v>5</v>
      </c>
      <c r="B139" s="391" t="s">
        <v>316</v>
      </c>
      <c r="C139" s="25" t="n">
        <v>4864845</v>
      </c>
      <c r="D139" s="79" t="s">
        <v>21</v>
      </c>
      <c r="E139" s="80" t="s">
        <v>22</v>
      </c>
      <c r="F139" s="82" t="n">
        <v>-1000</v>
      </c>
      <c r="G139" s="23" t="n">
        <v>1270</v>
      </c>
      <c r="H139" s="34" t="n">
        <v>1270</v>
      </c>
      <c r="I139" s="345" t="n">
        <f aca="false">G139-H139</f>
        <v>0</v>
      </c>
      <c r="J139" s="345" t="n">
        <f aca="false">$F139*I139</f>
        <v>-0</v>
      </c>
      <c r="K139" s="345" t="n">
        <f aca="false">J139/1000000</f>
        <v>-0</v>
      </c>
      <c r="L139" s="23" t="n">
        <v>999347</v>
      </c>
      <c r="M139" s="34" t="n">
        <v>999334</v>
      </c>
      <c r="N139" s="345" t="n">
        <f aca="false">L139-M139</f>
        <v>13</v>
      </c>
      <c r="O139" s="345" t="n">
        <f aca="false">$F139*N139</f>
        <v>-13000</v>
      </c>
      <c r="P139" s="345" t="n">
        <f aca="false">O139/1000000</f>
        <v>-0.013</v>
      </c>
      <c r="Q139" s="337"/>
    </row>
    <row r="140" customFormat="false" ht="18" hidden="false" customHeight="true" outlineLevel="0" collapsed="false">
      <c r="A140" s="101"/>
      <c r="B140" s="393" t="s">
        <v>317</v>
      </c>
      <c r="C140" s="25"/>
      <c r="D140" s="126"/>
      <c r="E140" s="126"/>
      <c r="F140" s="82"/>
      <c r="G140" s="23"/>
      <c r="H140" s="34"/>
      <c r="I140" s="345"/>
      <c r="J140" s="345"/>
      <c r="K140" s="345"/>
      <c r="L140" s="23"/>
      <c r="M140" s="34"/>
      <c r="N140" s="345"/>
      <c r="O140" s="345"/>
      <c r="P140" s="345"/>
      <c r="Q140" s="337"/>
    </row>
    <row r="141" customFormat="false" ht="18" hidden="false" customHeight="true" outlineLevel="0" collapsed="false">
      <c r="A141" s="101"/>
      <c r="B141" s="393" t="s">
        <v>318</v>
      </c>
      <c r="C141" s="25"/>
      <c r="D141" s="126"/>
      <c r="E141" s="126"/>
      <c r="F141" s="82"/>
      <c r="G141" s="23"/>
      <c r="H141" s="34"/>
      <c r="I141" s="345"/>
      <c r="J141" s="345"/>
      <c r="K141" s="345"/>
      <c r="L141" s="23"/>
      <c r="M141" s="34"/>
      <c r="N141" s="345"/>
      <c r="O141" s="345"/>
      <c r="P141" s="345"/>
      <c r="Q141" s="337"/>
    </row>
    <row r="142" s="231" customFormat="true" ht="18" hidden="false" customHeight="false" outlineLevel="0" collapsed="false">
      <c r="A142" s="394" t="n">
        <v>6</v>
      </c>
      <c r="B142" s="395" t="s">
        <v>319</v>
      </c>
      <c r="C142" s="396" t="n">
        <v>4864955</v>
      </c>
      <c r="D142" s="397" t="s">
        <v>21</v>
      </c>
      <c r="E142" s="398" t="s">
        <v>22</v>
      </c>
      <c r="F142" s="399" t="n">
        <v>-1000</v>
      </c>
      <c r="G142" s="23" t="n">
        <v>990801</v>
      </c>
      <c r="H142" s="34" t="n">
        <v>990801</v>
      </c>
      <c r="I142" s="369" t="n">
        <f aca="false">G142-H142</f>
        <v>0</v>
      </c>
      <c r="J142" s="369" t="n">
        <f aca="false">$F142*I142</f>
        <v>-0</v>
      </c>
      <c r="K142" s="369" t="n">
        <f aca="false">J142/1000000</f>
        <v>-0</v>
      </c>
      <c r="L142" s="23" t="n">
        <v>2284</v>
      </c>
      <c r="M142" s="34" t="n">
        <v>2284</v>
      </c>
      <c r="N142" s="369" t="n">
        <f aca="false">L142-M142</f>
        <v>0</v>
      </c>
      <c r="O142" s="369" t="n">
        <f aca="false">$F142*N142</f>
        <v>-0</v>
      </c>
      <c r="P142" s="369" t="n">
        <f aca="false">O142/1000000</f>
        <v>-0</v>
      </c>
      <c r="Q142" s="400"/>
    </row>
    <row r="143" customFormat="false" ht="18" hidden="false" customHeight="false" outlineLevel="0" collapsed="false">
      <c r="A143" s="101" t="n">
        <v>7</v>
      </c>
      <c r="B143" s="391" t="s">
        <v>320</v>
      </c>
      <c r="C143" s="25" t="n">
        <v>4864820</v>
      </c>
      <c r="D143" s="79" t="s">
        <v>21</v>
      </c>
      <c r="E143" s="80" t="s">
        <v>22</v>
      </c>
      <c r="F143" s="82" t="n">
        <v>-160</v>
      </c>
      <c r="G143" s="23" t="n">
        <v>3037</v>
      </c>
      <c r="H143" s="34" t="n">
        <v>3037</v>
      </c>
      <c r="I143" s="345" t="n">
        <f aca="false">G143-H143</f>
        <v>0</v>
      </c>
      <c r="J143" s="345" t="n">
        <f aca="false">$F143*I143</f>
        <v>-0</v>
      </c>
      <c r="K143" s="345" t="n">
        <f aca="false">J143/1000000</f>
        <v>-0</v>
      </c>
      <c r="L143" s="23" t="n">
        <v>32107</v>
      </c>
      <c r="M143" s="34" t="n">
        <v>31955</v>
      </c>
      <c r="N143" s="345" t="n">
        <f aca="false">L143-M143</f>
        <v>152</v>
      </c>
      <c r="O143" s="345" t="n">
        <f aca="false">$F143*N143</f>
        <v>-24320</v>
      </c>
      <c r="P143" s="345" t="n">
        <f aca="false">O143/1000000</f>
        <v>-0.02432</v>
      </c>
      <c r="Q143" s="209"/>
    </row>
    <row r="144" customFormat="false" ht="18" hidden="false" customHeight="true" outlineLevel="0" collapsed="false">
      <c r="A144" s="101" t="n">
        <v>8</v>
      </c>
      <c r="B144" s="391" t="s">
        <v>321</v>
      </c>
      <c r="C144" s="25" t="n">
        <v>4864811</v>
      </c>
      <c r="D144" s="79" t="s">
        <v>21</v>
      </c>
      <c r="E144" s="80" t="s">
        <v>22</v>
      </c>
      <c r="F144" s="82" t="n">
        <v>-200</v>
      </c>
      <c r="G144" s="23" t="n">
        <v>3796</v>
      </c>
      <c r="H144" s="34" t="n">
        <v>3796</v>
      </c>
      <c r="I144" s="345" t="n">
        <f aca="false">G144-H144</f>
        <v>0</v>
      </c>
      <c r="J144" s="345" t="n">
        <f aca="false">$F144*I144</f>
        <v>-0</v>
      </c>
      <c r="K144" s="345" t="n">
        <f aca="false">J144/1000000</f>
        <v>-0</v>
      </c>
      <c r="L144" s="23" t="n">
        <v>11648</v>
      </c>
      <c r="M144" s="34" t="n">
        <v>11192</v>
      </c>
      <c r="N144" s="345" t="n">
        <f aca="false">L144-M144</f>
        <v>456</v>
      </c>
      <c r="O144" s="345" t="n">
        <f aca="false">$F144*N144</f>
        <v>-91200</v>
      </c>
      <c r="P144" s="345" t="n">
        <f aca="false">O144/1000000</f>
        <v>-0.0912</v>
      </c>
      <c r="Q144" s="337"/>
    </row>
    <row r="145" customFormat="false" ht="18" hidden="false" customHeight="true" outlineLevel="0" collapsed="false">
      <c r="A145" s="101" t="n">
        <v>9</v>
      </c>
      <c r="B145" s="391" t="s">
        <v>322</v>
      </c>
      <c r="C145" s="25" t="n">
        <v>4864961</v>
      </c>
      <c r="D145" s="79" t="s">
        <v>21</v>
      </c>
      <c r="E145" s="80" t="s">
        <v>22</v>
      </c>
      <c r="F145" s="82" t="n">
        <v>-1000</v>
      </c>
      <c r="G145" s="23" t="n">
        <v>971896</v>
      </c>
      <c r="H145" s="34" t="n">
        <v>972026</v>
      </c>
      <c r="I145" s="345" t="n">
        <f aca="false">G145-H145</f>
        <v>-130</v>
      </c>
      <c r="J145" s="345" t="n">
        <f aca="false">$F145*I145</f>
        <v>130000</v>
      </c>
      <c r="K145" s="345" t="n">
        <f aca="false">J145/1000000</f>
        <v>0.13</v>
      </c>
      <c r="L145" s="23" t="n">
        <v>999295</v>
      </c>
      <c r="M145" s="34" t="n">
        <v>999295</v>
      </c>
      <c r="N145" s="345" t="n">
        <f aca="false">L145-M145</f>
        <v>0</v>
      </c>
      <c r="O145" s="345" t="n">
        <f aca="false">$F145*N145</f>
        <v>-0</v>
      </c>
      <c r="P145" s="345" t="n">
        <f aca="false">O145/1000000</f>
        <v>-0</v>
      </c>
      <c r="Q145" s="37"/>
    </row>
    <row r="146" customFormat="false" ht="18" hidden="false" customHeight="true" outlineLevel="0" collapsed="false">
      <c r="A146" s="101"/>
      <c r="B146" s="392" t="s">
        <v>318</v>
      </c>
      <c r="C146" s="25"/>
      <c r="D146" s="79"/>
      <c r="E146" s="79"/>
      <c r="F146" s="82"/>
      <c r="G146" s="23"/>
      <c r="H146" s="34"/>
      <c r="I146" s="345"/>
      <c r="J146" s="345"/>
      <c r="K146" s="345"/>
      <c r="L146" s="23"/>
      <c r="M146" s="34"/>
      <c r="N146" s="345"/>
      <c r="O146" s="345"/>
      <c r="P146" s="345"/>
      <c r="Q146" s="337"/>
    </row>
    <row r="147" customFormat="false" ht="18" hidden="false" customHeight="true" outlineLevel="0" collapsed="false">
      <c r="A147" s="101" t="n">
        <v>10</v>
      </c>
      <c r="B147" s="391" t="s">
        <v>323</v>
      </c>
      <c r="C147" s="25" t="n">
        <v>4902580</v>
      </c>
      <c r="D147" s="79" t="s">
        <v>21</v>
      </c>
      <c r="E147" s="80" t="s">
        <v>22</v>
      </c>
      <c r="F147" s="82" t="n">
        <v>-100</v>
      </c>
      <c r="G147" s="23" t="n">
        <v>999866</v>
      </c>
      <c r="H147" s="34" t="n">
        <v>999866</v>
      </c>
      <c r="I147" s="345" t="n">
        <f aca="false">G147-H147</f>
        <v>0</v>
      </c>
      <c r="J147" s="345" t="n">
        <f aca="false">$F147*I147</f>
        <v>-0</v>
      </c>
      <c r="K147" s="345" t="n">
        <f aca="false">J147/1000000</f>
        <v>-0</v>
      </c>
      <c r="L147" s="23" t="n">
        <v>187</v>
      </c>
      <c r="M147" s="34" t="n">
        <v>22</v>
      </c>
      <c r="N147" s="345" t="n">
        <f aca="false">L147-M147</f>
        <v>165</v>
      </c>
      <c r="O147" s="345" t="n">
        <f aca="false">$F147*N147</f>
        <v>-16500</v>
      </c>
      <c r="P147" s="345" t="n">
        <f aca="false">O147/1000000</f>
        <v>-0.0165</v>
      </c>
      <c r="Q147" s="337"/>
    </row>
    <row r="148" customFormat="false" ht="18" hidden="false" customHeight="true" outlineLevel="0" collapsed="false">
      <c r="A148" s="101" t="n">
        <v>11</v>
      </c>
      <c r="B148" s="391" t="s">
        <v>324</v>
      </c>
      <c r="C148" s="25" t="n">
        <v>4902544</v>
      </c>
      <c r="D148" s="79" t="s">
        <v>21</v>
      </c>
      <c r="E148" s="80" t="s">
        <v>22</v>
      </c>
      <c r="F148" s="82" t="n">
        <v>-100</v>
      </c>
      <c r="G148" s="23" t="n">
        <v>3736</v>
      </c>
      <c r="H148" s="34" t="n">
        <v>3737</v>
      </c>
      <c r="I148" s="345" t="n">
        <f aca="false">G148-H148</f>
        <v>-1</v>
      </c>
      <c r="J148" s="345" t="n">
        <f aca="false">$F148*I148</f>
        <v>100</v>
      </c>
      <c r="K148" s="345" t="n">
        <f aca="false">J148/1000000</f>
        <v>0.0001</v>
      </c>
      <c r="L148" s="23" t="n">
        <v>1908</v>
      </c>
      <c r="M148" s="34" t="n">
        <v>1669</v>
      </c>
      <c r="N148" s="345" t="n">
        <f aca="false">L148-M148</f>
        <v>239</v>
      </c>
      <c r="O148" s="345" t="n">
        <f aca="false">$F148*N148</f>
        <v>-23900</v>
      </c>
      <c r="P148" s="345" t="n">
        <f aca="false">O148/1000000</f>
        <v>-0.0239</v>
      </c>
      <c r="Q148" s="337"/>
    </row>
    <row r="149" customFormat="false" ht="18" hidden="false" customHeight="false" outlineLevel="0" collapsed="false">
      <c r="A149" s="394" t="n">
        <v>12</v>
      </c>
      <c r="B149" s="395" t="s">
        <v>325</v>
      </c>
      <c r="C149" s="396" t="n">
        <v>5269199</v>
      </c>
      <c r="D149" s="397" t="s">
        <v>21</v>
      </c>
      <c r="E149" s="398" t="s">
        <v>22</v>
      </c>
      <c r="F149" s="399" t="n">
        <v>-100</v>
      </c>
      <c r="G149" s="23" t="n">
        <v>1213</v>
      </c>
      <c r="H149" s="34" t="n">
        <v>1213</v>
      </c>
      <c r="I149" s="369" t="n">
        <f aca="false">G149-H149</f>
        <v>0</v>
      </c>
      <c r="J149" s="369" t="n">
        <f aca="false">$F149*I149</f>
        <v>-0</v>
      </c>
      <c r="K149" s="369" t="n">
        <f aca="false">J149/1000000</f>
        <v>-0</v>
      </c>
      <c r="L149" s="23" t="n">
        <v>70842</v>
      </c>
      <c r="M149" s="34" t="n">
        <v>70842</v>
      </c>
      <c r="N149" s="369" t="n">
        <f aca="false">L149-M149</f>
        <v>0</v>
      </c>
      <c r="O149" s="369" t="n">
        <f aca="false">$F149*N149</f>
        <v>-0</v>
      </c>
      <c r="P149" s="369" t="n">
        <f aca="false">O149/1000000</f>
        <v>-0</v>
      </c>
      <c r="Q149" s="207"/>
    </row>
    <row r="150" customFormat="false" ht="18" hidden="false" customHeight="true" outlineLevel="0" collapsed="false">
      <c r="A150" s="101"/>
      <c r="B150" s="393" t="s">
        <v>317</v>
      </c>
      <c r="C150" s="25"/>
      <c r="D150" s="126"/>
      <c r="E150" s="126"/>
      <c r="F150" s="346"/>
      <c r="G150" s="23"/>
      <c r="H150" s="34"/>
      <c r="I150" s="345"/>
      <c r="J150" s="345"/>
      <c r="K150" s="345"/>
      <c r="L150" s="23"/>
      <c r="M150" s="34"/>
      <c r="N150" s="345"/>
      <c r="O150" s="345"/>
      <c r="P150" s="345"/>
      <c r="Q150" s="337"/>
    </row>
    <row r="151" customFormat="false" ht="18" hidden="false" customHeight="true" outlineLevel="0" collapsed="false">
      <c r="A151" s="101"/>
      <c r="B151" s="392" t="s">
        <v>295</v>
      </c>
      <c r="C151" s="25"/>
      <c r="D151" s="79"/>
      <c r="E151" s="79"/>
      <c r="F151" s="346"/>
      <c r="G151" s="23"/>
      <c r="H151" s="34"/>
      <c r="I151" s="345"/>
      <c r="J151" s="345"/>
      <c r="K151" s="345"/>
      <c r="L151" s="23"/>
      <c r="M151" s="34"/>
      <c r="N151" s="345"/>
      <c r="O151" s="345"/>
      <c r="P151" s="345"/>
      <c r="Q151" s="337"/>
    </row>
    <row r="152" customFormat="false" ht="18" hidden="false" customHeight="true" outlineLevel="0" collapsed="false">
      <c r="A152" s="101" t="n">
        <v>13</v>
      </c>
      <c r="B152" s="391" t="s">
        <v>326</v>
      </c>
      <c r="C152" s="25" t="n">
        <v>4865154</v>
      </c>
      <c r="D152" s="79" t="s">
        <v>21</v>
      </c>
      <c r="E152" s="80" t="s">
        <v>22</v>
      </c>
      <c r="F152" s="82" t="n">
        <v>625</v>
      </c>
      <c r="G152" s="23" t="n">
        <v>0</v>
      </c>
      <c r="H152" s="34" t="n">
        <v>0</v>
      </c>
      <c r="I152" s="345" t="n">
        <f aca="false">G152-H152</f>
        <v>0</v>
      </c>
      <c r="J152" s="345" t="n">
        <f aca="false">$F152*I152</f>
        <v>0</v>
      </c>
      <c r="K152" s="345" t="n">
        <f aca="false">J152/1000000</f>
        <v>0</v>
      </c>
      <c r="L152" s="23" t="n">
        <v>0</v>
      </c>
      <c r="M152" s="34" t="n">
        <v>0</v>
      </c>
      <c r="N152" s="345" t="n">
        <f aca="false">L152-M152</f>
        <v>0</v>
      </c>
      <c r="O152" s="345" t="n">
        <f aca="false">$F152*N152</f>
        <v>0</v>
      </c>
      <c r="P152" s="345" t="n">
        <f aca="false">O152/1000000</f>
        <v>0</v>
      </c>
      <c r="Q152" s="72"/>
    </row>
    <row r="153" customFormat="false" ht="18" hidden="false" customHeight="true" outlineLevel="0" collapsed="false">
      <c r="A153" s="101" t="n">
        <v>14</v>
      </c>
      <c r="B153" s="391" t="s">
        <v>327</v>
      </c>
      <c r="C153" s="25" t="n">
        <v>4865114</v>
      </c>
      <c r="D153" s="79" t="s">
        <v>21</v>
      </c>
      <c r="E153" s="80" t="s">
        <v>22</v>
      </c>
      <c r="F153" s="82" t="n">
        <v>833.33</v>
      </c>
      <c r="G153" s="23" t="n">
        <v>0</v>
      </c>
      <c r="H153" s="34" t="n">
        <v>0</v>
      </c>
      <c r="I153" s="401" t="n">
        <f aca="false">G153-H153</f>
        <v>0</v>
      </c>
      <c r="J153" s="401" t="n">
        <f aca="false">$F153*I153</f>
        <v>0</v>
      </c>
      <c r="K153" s="401" t="n">
        <f aca="false">J153/1000000</f>
        <v>0</v>
      </c>
      <c r="L153" s="23" t="n">
        <v>999871</v>
      </c>
      <c r="M153" s="34" t="n">
        <v>999871</v>
      </c>
      <c r="N153" s="34" t="n">
        <f aca="false">L153-M153</f>
        <v>0</v>
      </c>
      <c r="O153" s="34" t="n">
        <f aca="false">$F153*N153</f>
        <v>0</v>
      </c>
      <c r="P153" s="34" t="n">
        <f aca="false">O153/1000000</f>
        <v>0</v>
      </c>
      <c r="Q153" s="108"/>
    </row>
    <row r="154" customFormat="false" ht="18" hidden="false" customHeight="true" outlineLevel="0" collapsed="false">
      <c r="A154" s="101" t="n">
        <v>15</v>
      </c>
      <c r="B154" s="391" t="s">
        <v>181</v>
      </c>
      <c r="C154" s="25" t="n">
        <v>4902508</v>
      </c>
      <c r="D154" s="79" t="s">
        <v>21</v>
      </c>
      <c r="E154" s="80" t="s">
        <v>22</v>
      </c>
      <c r="F154" s="82" t="n">
        <v>833.33</v>
      </c>
      <c r="G154" s="23" t="n">
        <v>999904</v>
      </c>
      <c r="H154" s="34" t="n">
        <v>999904</v>
      </c>
      <c r="I154" s="345" t="n">
        <f aca="false">G154-H154</f>
        <v>0</v>
      </c>
      <c r="J154" s="345" t="n">
        <f aca="false">$F154*I154</f>
        <v>0</v>
      </c>
      <c r="K154" s="345" t="n">
        <f aca="false">J154/1000000</f>
        <v>0</v>
      </c>
      <c r="L154" s="23" t="n">
        <v>999741</v>
      </c>
      <c r="M154" s="34" t="n">
        <v>999741</v>
      </c>
      <c r="N154" s="345" t="n">
        <f aca="false">L154-M154</f>
        <v>0</v>
      </c>
      <c r="O154" s="345" t="n">
        <f aca="false">$F154*N154</f>
        <v>0</v>
      </c>
      <c r="P154" s="345" t="n">
        <f aca="false">O154/1000000</f>
        <v>0</v>
      </c>
      <c r="Q154" s="337"/>
    </row>
    <row r="155" customFormat="false" ht="18" hidden="false" customHeight="true" outlineLevel="0" collapsed="false">
      <c r="A155" s="101"/>
      <c r="B155" s="392" t="s">
        <v>328</v>
      </c>
      <c r="C155" s="25"/>
      <c r="D155" s="79"/>
      <c r="E155" s="79"/>
      <c r="F155" s="82"/>
      <c r="G155" s="23"/>
      <c r="H155" s="34"/>
      <c r="I155" s="345"/>
      <c r="J155" s="345"/>
      <c r="K155" s="345"/>
      <c r="L155" s="23"/>
      <c r="M155" s="34"/>
      <c r="N155" s="345"/>
      <c r="O155" s="345"/>
      <c r="P155" s="345"/>
      <c r="Q155" s="337"/>
    </row>
    <row r="156" customFormat="false" ht="18" hidden="false" customHeight="true" outlineLevel="0" collapsed="false">
      <c r="A156" s="101" t="n">
        <v>16</v>
      </c>
      <c r="B156" s="391" t="s">
        <v>329</v>
      </c>
      <c r="C156" s="25" t="n">
        <v>4864850</v>
      </c>
      <c r="D156" s="79" t="s">
        <v>21</v>
      </c>
      <c r="E156" s="80" t="s">
        <v>22</v>
      </c>
      <c r="F156" s="82" t="n">
        <v>-625</v>
      </c>
      <c r="G156" s="23" t="n">
        <v>449</v>
      </c>
      <c r="H156" s="34" t="n">
        <v>449</v>
      </c>
      <c r="I156" s="345" t="n">
        <f aca="false">G156-H156</f>
        <v>0</v>
      </c>
      <c r="J156" s="345" t="n">
        <f aca="false">$F156*I156</f>
        <v>-0</v>
      </c>
      <c r="K156" s="345" t="n">
        <f aca="false">J156/1000000</f>
        <v>-0</v>
      </c>
      <c r="L156" s="23" t="n">
        <v>1596</v>
      </c>
      <c r="M156" s="34" t="n">
        <v>1395</v>
      </c>
      <c r="N156" s="345" t="n">
        <f aca="false">L156-M156</f>
        <v>201</v>
      </c>
      <c r="O156" s="345" t="n">
        <f aca="false">$F156*N156</f>
        <v>-125625</v>
      </c>
      <c r="P156" s="345" t="n">
        <f aca="false">O156/1000000</f>
        <v>-0.125625</v>
      </c>
      <c r="Q156" s="337"/>
    </row>
    <row r="157" customFormat="false" ht="18" hidden="false" customHeight="true" outlineLevel="0" collapsed="false">
      <c r="A157" s="101"/>
      <c r="B157" s="393" t="s">
        <v>221</v>
      </c>
      <c r="C157" s="82"/>
      <c r="D157" s="126"/>
      <c r="E157" s="126"/>
      <c r="F157" s="82"/>
      <c r="G157" s="23"/>
      <c r="H157" s="34"/>
      <c r="I157" s="345"/>
      <c r="J157" s="345"/>
      <c r="K157" s="345"/>
      <c r="L157" s="23"/>
      <c r="M157" s="34"/>
      <c r="N157" s="345"/>
      <c r="O157" s="345"/>
      <c r="P157" s="345"/>
      <c r="Q157" s="337"/>
    </row>
    <row r="158" customFormat="false" ht="18" hidden="false" customHeight="true" outlineLevel="0" collapsed="false">
      <c r="A158" s="101"/>
      <c r="B158" s="393" t="s">
        <v>222</v>
      </c>
      <c r="C158" s="82"/>
      <c r="D158" s="126"/>
      <c r="E158" s="126"/>
      <c r="F158" s="82"/>
      <c r="G158" s="23"/>
      <c r="H158" s="34"/>
      <c r="I158" s="345"/>
      <c r="J158" s="345"/>
      <c r="K158" s="345"/>
      <c r="L158" s="23"/>
      <c r="M158" s="34"/>
      <c r="N158" s="345"/>
      <c r="O158" s="345"/>
      <c r="P158" s="345"/>
      <c r="Q158" s="337"/>
    </row>
    <row r="159" customFormat="false" ht="18" hidden="false" customHeight="true" outlineLevel="0" collapsed="false">
      <c r="A159" s="101"/>
      <c r="B159" s="393" t="s">
        <v>71</v>
      </c>
      <c r="C159" s="82"/>
      <c r="D159" s="126"/>
      <c r="E159" s="126"/>
      <c r="F159" s="82"/>
      <c r="G159" s="23"/>
      <c r="H159" s="34"/>
      <c r="I159" s="345"/>
      <c r="J159" s="345"/>
      <c r="K159" s="345"/>
      <c r="L159" s="23"/>
      <c r="M159" s="34"/>
      <c r="N159" s="345"/>
      <c r="O159" s="345"/>
      <c r="P159" s="345"/>
      <c r="Q159" s="337"/>
    </row>
    <row r="160" customFormat="false" ht="17.25" hidden="false" customHeight="true" outlineLevel="0" collapsed="false">
      <c r="A160" s="101" t="n">
        <v>17</v>
      </c>
      <c r="B160" s="391" t="s">
        <v>72</v>
      </c>
      <c r="C160" s="25" t="n">
        <v>4902572</v>
      </c>
      <c r="D160" s="79" t="s">
        <v>21</v>
      </c>
      <c r="E160" s="80" t="s">
        <v>22</v>
      </c>
      <c r="F160" s="82" t="n">
        <v>-100</v>
      </c>
      <c r="G160" s="23" t="n">
        <v>0</v>
      </c>
      <c r="H160" s="34" t="n">
        <v>0</v>
      </c>
      <c r="I160" s="345" t="n">
        <f aca="false">G160-H160</f>
        <v>0</v>
      </c>
      <c r="J160" s="345" t="n">
        <f aca="false">$F160*I160</f>
        <v>-0</v>
      </c>
      <c r="K160" s="345" t="n">
        <f aca="false">J160/1000000</f>
        <v>-0</v>
      </c>
      <c r="L160" s="23" t="n">
        <v>0</v>
      </c>
      <c r="M160" s="34" t="n">
        <v>0</v>
      </c>
      <c r="N160" s="345" t="n">
        <f aca="false">L160-M160</f>
        <v>0</v>
      </c>
      <c r="O160" s="345" t="n">
        <f aca="false">$F160*N160</f>
        <v>-0</v>
      </c>
      <c r="P160" s="345" t="n">
        <f aca="false">O160/1000000</f>
        <v>-0</v>
      </c>
      <c r="Q160" s="70"/>
    </row>
    <row r="161" customFormat="false" ht="18" hidden="false" customHeight="true" outlineLevel="0" collapsed="false">
      <c r="A161" s="101" t="n">
        <v>18</v>
      </c>
      <c r="B161" s="391" t="s">
        <v>73</v>
      </c>
      <c r="C161" s="25" t="n">
        <v>4902541</v>
      </c>
      <c r="D161" s="79" t="s">
        <v>21</v>
      </c>
      <c r="E161" s="80" t="s">
        <v>22</v>
      </c>
      <c r="F161" s="82" t="n">
        <v>-100</v>
      </c>
      <c r="G161" s="23" t="n">
        <v>999482</v>
      </c>
      <c r="H161" s="34" t="n">
        <v>999482</v>
      </c>
      <c r="I161" s="345" t="n">
        <f aca="false">G161-H161</f>
        <v>0</v>
      </c>
      <c r="J161" s="345" t="n">
        <f aca="false">$F161*I161</f>
        <v>-0</v>
      </c>
      <c r="K161" s="345" t="n">
        <f aca="false">J161/1000000</f>
        <v>-0</v>
      </c>
      <c r="L161" s="23" t="n">
        <v>999486</v>
      </c>
      <c r="M161" s="34" t="n">
        <v>999486</v>
      </c>
      <c r="N161" s="345" t="n">
        <f aca="false">L161-M161</f>
        <v>0</v>
      </c>
      <c r="O161" s="345" t="n">
        <f aca="false">$F161*N161</f>
        <v>-0</v>
      </c>
      <c r="P161" s="345" t="n">
        <f aca="false">O161/1000000</f>
        <v>-0</v>
      </c>
      <c r="Q161" s="337"/>
    </row>
    <row r="162" customFormat="false" ht="18" hidden="false" customHeight="true" outlineLevel="0" collapsed="false">
      <c r="A162" s="101" t="n">
        <v>19</v>
      </c>
      <c r="B162" s="391" t="s">
        <v>74</v>
      </c>
      <c r="C162" s="25" t="n">
        <v>4902539</v>
      </c>
      <c r="D162" s="79" t="s">
        <v>21</v>
      </c>
      <c r="E162" s="80" t="s">
        <v>22</v>
      </c>
      <c r="F162" s="82" t="n">
        <v>-100</v>
      </c>
      <c r="G162" s="23" t="n">
        <v>3156</v>
      </c>
      <c r="H162" s="34" t="n">
        <v>3156</v>
      </c>
      <c r="I162" s="345" t="n">
        <f aca="false">G162-H162</f>
        <v>0</v>
      </c>
      <c r="J162" s="345" t="n">
        <f aca="false">$F162*I162</f>
        <v>-0</v>
      </c>
      <c r="K162" s="345" t="n">
        <f aca="false">J162/1000000</f>
        <v>-0</v>
      </c>
      <c r="L162" s="23" t="n">
        <v>33476</v>
      </c>
      <c r="M162" s="34" t="n">
        <v>32995</v>
      </c>
      <c r="N162" s="345" t="n">
        <f aca="false">L162-M162</f>
        <v>481</v>
      </c>
      <c r="O162" s="345" t="n">
        <f aca="false">$F162*N162</f>
        <v>-48100</v>
      </c>
      <c r="P162" s="345" t="n">
        <f aca="false">O162/1000000</f>
        <v>-0.0481</v>
      </c>
      <c r="Q162" s="337"/>
    </row>
    <row r="163" customFormat="false" ht="18" hidden="false" customHeight="true" outlineLevel="0" collapsed="false">
      <c r="A163" s="101"/>
      <c r="B163" s="392" t="s">
        <v>75</v>
      </c>
      <c r="C163" s="25"/>
      <c r="D163" s="79"/>
      <c r="E163" s="79"/>
      <c r="F163" s="82"/>
      <c r="G163" s="23"/>
      <c r="H163" s="34"/>
      <c r="I163" s="345"/>
      <c r="J163" s="345"/>
      <c r="K163" s="345"/>
      <c r="L163" s="23"/>
      <c r="M163" s="34"/>
      <c r="N163" s="345"/>
      <c r="O163" s="345"/>
      <c r="P163" s="345"/>
      <c r="Q163" s="337"/>
    </row>
    <row r="164" customFormat="false" ht="18" hidden="false" customHeight="true" outlineLevel="0" collapsed="false">
      <c r="A164" s="101" t="n">
        <v>20</v>
      </c>
      <c r="B164" s="391" t="s">
        <v>76</v>
      </c>
      <c r="C164" s="25" t="n">
        <v>4902591</v>
      </c>
      <c r="D164" s="79" t="s">
        <v>21</v>
      </c>
      <c r="E164" s="80" t="s">
        <v>22</v>
      </c>
      <c r="F164" s="82" t="n">
        <v>-1333</v>
      </c>
      <c r="G164" s="23" t="n">
        <v>754</v>
      </c>
      <c r="H164" s="34" t="n">
        <v>754</v>
      </c>
      <c r="I164" s="345" t="n">
        <f aca="false">G164-H164</f>
        <v>0</v>
      </c>
      <c r="J164" s="345" t="n">
        <f aca="false">$F164*I164</f>
        <v>-0</v>
      </c>
      <c r="K164" s="345" t="n">
        <f aca="false">J164/1000000</f>
        <v>-0</v>
      </c>
      <c r="L164" s="23" t="n">
        <v>597</v>
      </c>
      <c r="M164" s="34" t="n">
        <v>596</v>
      </c>
      <c r="N164" s="345" t="n">
        <f aca="false">L164-M164</f>
        <v>1</v>
      </c>
      <c r="O164" s="345" t="n">
        <f aca="false">$F164*N164</f>
        <v>-1333</v>
      </c>
      <c r="P164" s="345" t="n">
        <f aca="false">O164/1000000</f>
        <v>-0.001333</v>
      </c>
      <c r="Q164" s="337"/>
    </row>
    <row r="165" customFormat="false" ht="18" hidden="false" customHeight="true" outlineLevel="0" collapsed="false">
      <c r="A165" s="101" t="n">
        <v>21</v>
      </c>
      <c r="B165" s="391" t="s">
        <v>77</v>
      </c>
      <c r="C165" s="25" t="n">
        <v>4902528</v>
      </c>
      <c r="D165" s="79" t="s">
        <v>21</v>
      </c>
      <c r="E165" s="80" t="s">
        <v>22</v>
      </c>
      <c r="F165" s="82" t="n">
        <v>-100</v>
      </c>
      <c r="G165" s="23" t="n">
        <v>0</v>
      </c>
      <c r="H165" s="34" t="n">
        <v>0</v>
      </c>
      <c r="I165" s="345" t="n">
        <f aca="false">G165-H165</f>
        <v>0</v>
      </c>
      <c r="J165" s="345" t="n">
        <f aca="false">$F165*I165</f>
        <v>-0</v>
      </c>
      <c r="K165" s="345" t="n">
        <f aca="false">J165/1000000</f>
        <v>-0</v>
      </c>
      <c r="L165" s="23" t="n">
        <v>14</v>
      </c>
      <c r="M165" s="34" t="n">
        <v>14</v>
      </c>
      <c r="N165" s="345" t="n">
        <f aca="false">L165-M165</f>
        <v>0</v>
      </c>
      <c r="O165" s="345" t="n">
        <f aca="false">$F165*N165</f>
        <v>-0</v>
      </c>
      <c r="P165" s="345" t="n">
        <f aca="false">O165/1000000</f>
        <v>-0</v>
      </c>
      <c r="Q165" s="337"/>
    </row>
    <row r="166" customFormat="false" ht="18" hidden="false" customHeight="true" outlineLevel="0" collapsed="false">
      <c r="A166" s="101" t="n">
        <v>22</v>
      </c>
      <c r="B166" s="391" t="s">
        <v>78</v>
      </c>
      <c r="C166" s="25" t="n">
        <v>4902523</v>
      </c>
      <c r="D166" s="79" t="s">
        <v>21</v>
      </c>
      <c r="E166" s="80" t="s">
        <v>22</v>
      </c>
      <c r="F166" s="82" t="n">
        <v>-100</v>
      </c>
      <c r="G166" s="23" t="n">
        <v>999815</v>
      </c>
      <c r="H166" s="34" t="n">
        <v>999815</v>
      </c>
      <c r="I166" s="345" t="n">
        <f aca="false">G166-H166</f>
        <v>0</v>
      </c>
      <c r="J166" s="345" t="n">
        <f aca="false">$F166*I166</f>
        <v>-0</v>
      </c>
      <c r="K166" s="345" t="n">
        <f aca="false">J166/1000000</f>
        <v>-0</v>
      </c>
      <c r="L166" s="23" t="n">
        <v>999943</v>
      </c>
      <c r="M166" s="34" t="n">
        <v>999943</v>
      </c>
      <c r="N166" s="345" t="n">
        <f aca="false">L166-M166</f>
        <v>0</v>
      </c>
      <c r="O166" s="345" t="n">
        <f aca="false">$F166*N166</f>
        <v>-0</v>
      </c>
      <c r="P166" s="345" t="n">
        <f aca="false">O166/1000000</f>
        <v>-0</v>
      </c>
      <c r="Q166" s="337"/>
    </row>
    <row r="167" customFormat="false" ht="18" hidden="false" customHeight="true" outlineLevel="0" collapsed="false">
      <c r="A167" s="101" t="n">
        <v>23</v>
      </c>
      <c r="B167" s="391" t="s">
        <v>79</v>
      </c>
      <c r="C167" s="25" t="n">
        <v>4865089</v>
      </c>
      <c r="D167" s="79" t="s">
        <v>21</v>
      </c>
      <c r="E167" s="80" t="s">
        <v>22</v>
      </c>
      <c r="F167" s="82" t="n">
        <v>-100</v>
      </c>
      <c r="G167" s="23" t="n">
        <v>0</v>
      </c>
      <c r="H167" s="34" t="n">
        <v>0</v>
      </c>
      <c r="I167" s="345" t="n">
        <f aca="false">G167-H167</f>
        <v>0</v>
      </c>
      <c r="J167" s="345" t="n">
        <f aca="false">$F167*I167</f>
        <v>-0</v>
      </c>
      <c r="K167" s="345" t="n">
        <f aca="false">J167/1000000</f>
        <v>-0</v>
      </c>
      <c r="L167" s="23" t="n">
        <v>0</v>
      </c>
      <c r="M167" s="34" t="n">
        <v>0</v>
      </c>
      <c r="N167" s="345" t="n">
        <f aca="false">L167-M167</f>
        <v>0</v>
      </c>
      <c r="O167" s="345" t="n">
        <f aca="false">$F167*N167</f>
        <v>-0</v>
      </c>
      <c r="P167" s="345" t="n">
        <f aca="false">O167/1000000</f>
        <v>-0</v>
      </c>
      <c r="Q167" s="337"/>
    </row>
    <row r="168" customFormat="false" ht="18" hidden="false" customHeight="true" outlineLevel="0" collapsed="false">
      <c r="A168" s="101" t="n">
        <v>24</v>
      </c>
      <c r="B168" s="105" t="s">
        <v>80</v>
      </c>
      <c r="C168" s="82" t="n">
        <v>4902548</v>
      </c>
      <c r="D168" s="126" t="s">
        <v>21</v>
      </c>
      <c r="E168" s="80" t="s">
        <v>22</v>
      </c>
      <c r="F168" s="402" t="n">
        <v>-100</v>
      </c>
      <c r="G168" s="23" t="n">
        <v>0</v>
      </c>
      <c r="H168" s="34" t="n">
        <v>0</v>
      </c>
      <c r="I168" s="345" t="n">
        <f aca="false">G168-H168</f>
        <v>0</v>
      </c>
      <c r="J168" s="345" t="n">
        <f aca="false">$F168*I168</f>
        <v>-0</v>
      </c>
      <c r="K168" s="345" t="n">
        <f aca="false">J168/1000000</f>
        <v>-0</v>
      </c>
      <c r="L168" s="23" t="n">
        <v>0</v>
      </c>
      <c r="M168" s="34" t="n">
        <v>0</v>
      </c>
      <c r="N168" s="345" t="n">
        <f aca="false">L168-M168</f>
        <v>0</v>
      </c>
      <c r="O168" s="345" t="n">
        <f aca="false">$F168*N168</f>
        <v>-0</v>
      </c>
      <c r="P168" s="345" t="n">
        <f aca="false">O168/1000000</f>
        <v>-0</v>
      </c>
      <c r="Q168" s="337"/>
    </row>
    <row r="169" customFormat="false" ht="18" hidden="false" customHeight="true" outlineLevel="0" collapsed="false">
      <c r="A169" s="101" t="n">
        <v>25</v>
      </c>
      <c r="B169" s="105" t="s">
        <v>81</v>
      </c>
      <c r="C169" s="82" t="n">
        <v>4902564</v>
      </c>
      <c r="D169" s="126" t="s">
        <v>21</v>
      </c>
      <c r="E169" s="80" t="s">
        <v>22</v>
      </c>
      <c r="F169" s="82" t="n">
        <v>-100</v>
      </c>
      <c r="G169" s="23" t="n">
        <v>1925</v>
      </c>
      <c r="H169" s="34" t="n">
        <v>1925</v>
      </c>
      <c r="I169" s="345" t="n">
        <f aca="false">G169-H169</f>
        <v>0</v>
      </c>
      <c r="J169" s="345" t="n">
        <f aca="false">$F169*I169</f>
        <v>-0</v>
      </c>
      <c r="K169" s="345" t="n">
        <f aca="false">J169/1000000</f>
        <v>-0</v>
      </c>
      <c r="L169" s="23" t="n">
        <v>6233</v>
      </c>
      <c r="M169" s="34" t="n">
        <v>5423</v>
      </c>
      <c r="N169" s="345" t="n">
        <f aca="false">L169-M169</f>
        <v>810</v>
      </c>
      <c r="O169" s="345" t="n">
        <f aca="false">$F169*N169</f>
        <v>-81000</v>
      </c>
      <c r="P169" s="345" t="n">
        <f aca="false">O169/1000000</f>
        <v>-0.081</v>
      </c>
      <c r="Q169" s="337"/>
    </row>
    <row r="170" customFormat="false" ht="18" hidden="false" customHeight="true" outlineLevel="0" collapsed="false">
      <c r="A170" s="101"/>
      <c r="B170" s="393" t="s">
        <v>96</v>
      </c>
      <c r="C170" s="82"/>
      <c r="D170" s="126"/>
      <c r="E170" s="126"/>
      <c r="F170" s="82"/>
      <c r="G170" s="23"/>
      <c r="H170" s="34"/>
      <c r="I170" s="345"/>
      <c r="J170" s="345"/>
      <c r="K170" s="345"/>
      <c r="L170" s="23"/>
      <c r="M170" s="34"/>
      <c r="N170" s="345"/>
      <c r="O170" s="345"/>
      <c r="P170" s="345"/>
      <c r="Q170" s="337"/>
    </row>
    <row r="171" customFormat="false" ht="18" hidden="false" customHeight="true" outlineLevel="0" collapsed="false">
      <c r="A171" s="101" t="n">
        <v>26</v>
      </c>
      <c r="B171" s="105" t="s">
        <v>97</v>
      </c>
      <c r="C171" s="82" t="n">
        <v>4902577</v>
      </c>
      <c r="D171" s="126" t="s">
        <v>21</v>
      </c>
      <c r="E171" s="80" t="s">
        <v>22</v>
      </c>
      <c r="F171" s="82" t="n">
        <v>400</v>
      </c>
      <c r="G171" s="23" t="n">
        <v>995632</v>
      </c>
      <c r="H171" s="34" t="n">
        <v>995632</v>
      </c>
      <c r="I171" s="345" t="n">
        <f aca="false">G171-H171</f>
        <v>0</v>
      </c>
      <c r="J171" s="345" t="n">
        <f aca="false">$F171*I171</f>
        <v>0</v>
      </c>
      <c r="K171" s="345" t="n">
        <f aca="false">J171/1000000</f>
        <v>0</v>
      </c>
      <c r="L171" s="23" t="n">
        <v>60</v>
      </c>
      <c r="M171" s="34" t="n">
        <v>60</v>
      </c>
      <c r="N171" s="345" t="n">
        <f aca="false">L171-M171</f>
        <v>0</v>
      </c>
      <c r="O171" s="345" t="n">
        <f aca="false">$F171*N171</f>
        <v>0</v>
      </c>
      <c r="P171" s="345" t="n">
        <f aca="false">O171/1000000</f>
        <v>0</v>
      </c>
      <c r="Q171" s="337"/>
    </row>
    <row r="172" customFormat="false" ht="18" hidden="false" customHeight="true" outlineLevel="0" collapsed="false">
      <c r="A172" s="101" t="n">
        <v>27</v>
      </c>
      <c r="B172" s="105" t="s">
        <v>98</v>
      </c>
      <c r="C172" s="82" t="n">
        <v>4902525</v>
      </c>
      <c r="D172" s="126" t="s">
        <v>21</v>
      </c>
      <c r="E172" s="80" t="s">
        <v>22</v>
      </c>
      <c r="F172" s="82" t="n">
        <v>-400</v>
      </c>
      <c r="G172" s="23" t="n">
        <v>999880</v>
      </c>
      <c r="H172" s="34" t="n">
        <v>999881</v>
      </c>
      <c r="I172" s="345" t="n">
        <f aca="false">G172-H172</f>
        <v>-1</v>
      </c>
      <c r="J172" s="345" t="n">
        <f aca="false">$F172*I172</f>
        <v>400</v>
      </c>
      <c r="K172" s="345" t="n">
        <f aca="false">J172/1000000</f>
        <v>0.0004</v>
      </c>
      <c r="L172" s="23" t="n">
        <v>999432</v>
      </c>
      <c r="M172" s="34" t="n">
        <v>999432</v>
      </c>
      <c r="N172" s="345" t="n">
        <f aca="false">L172-M172</f>
        <v>0</v>
      </c>
      <c r="O172" s="345" t="n">
        <f aca="false">$F172*N172</f>
        <v>-0</v>
      </c>
      <c r="P172" s="345" t="n">
        <f aca="false">O172/1000000</f>
        <v>-0</v>
      </c>
      <c r="Q172" s="337"/>
    </row>
    <row r="173" customFormat="false" ht="18" hidden="false" customHeight="true" outlineLevel="0" collapsed="false">
      <c r="A173" s="82"/>
      <c r="B173" s="41" t="s">
        <v>330</v>
      </c>
      <c r="C173" s="82"/>
      <c r="D173" s="126"/>
      <c r="E173" s="80"/>
      <c r="F173" s="82"/>
      <c r="G173" s="23"/>
      <c r="H173" s="34"/>
      <c r="I173" s="345"/>
      <c r="J173" s="345"/>
      <c r="K173" s="345"/>
      <c r="L173" s="23"/>
      <c r="M173" s="34"/>
      <c r="N173" s="345"/>
      <c r="O173" s="345"/>
      <c r="P173" s="345"/>
      <c r="Q173" s="403"/>
    </row>
    <row r="174" customFormat="false" ht="18" hidden="false" customHeight="true" outlineLevel="0" collapsed="false">
      <c r="A174" s="82" t="n">
        <v>28</v>
      </c>
      <c r="B174" s="372" t="s">
        <v>120</v>
      </c>
      <c r="C174" s="82" t="n">
        <v>5295160</v>
      </c>
      <c r="D174" s="126" t="s">
        <v>21</v>
      </c>
      <c r="E174" s="80" t="s">
        <v>22</v>
      </c>
      <c r="F174" s="82" t="n">
        <v>-800</v>
      </c>
      <c r="G174" s="23" t="n">
        <v>9221</v>
      </c>
      <c r="H174" s="34" t="n">
        <v>8833</v>
      </c>
      <c r="I174" s="345" t="n">
        <f aca="false">G174-H174</f>
        <v>388</v>
      </c>
      <c r="J174" s="345" t="n">
        <f aca="false">$F174*I174</f>
        <v>-310400</v>
      </c>
      <c r="K174" s="345" t="n">
        <f aca="false">J174/1000000</f>
        <v>-0.3104</v>
      </c>
      <c r="L174" s="23" t="n">
        <v>6224</v>
      </c>
      <c r="M174" s="34" t="n">
        <v>6224</v>
      </c>
      <c r="N174" s="345" t="n">
        <f aca="false">L174-M174</f>
        <v>0</v>
      </c>
      <c r="O174" s="345" t="n">
        <f aca="false">$F174*N174</f>
        <v>-0</v>
      </c>
      <c r="P174" s="345" t="n">
        <f aca="false">O174/1000000</f>
        <v>-0</v>
      </c>
      <c r="Q174" s="403"/>
    </row>
    <row r="175" s="75" customFormat="true" ht="18" hidden="false" customHeight="false" outlineLevel="0" collapsed="false">
      <c r="A175" s="83"/>
      <c r="B175" s="41" t="s">
        <v>105</v>
      </c>
      <c r="C175" s="78"/>
      <c r="D175" s="79"/>
      <c r="E175" s="80"/>
      <c r="F175" s="25"/>
      <c r="G175" s="23"/>
      <c r="H175" s="34"/>
      <c r="I175" s="82"/>
      <c r="J175" s="82"/>
      <c r="K175" s="82"/>
      <c r="L175" s="23"/>
      <c r="M175" s="34"/>
      <c r="N175" s="82"/>
      <c r="O175" s="82"/>
      <c r="P175" s="82"/>
      <c r="Q175" s="30"/>
    </row>
    <row r="176" s="75" customFormat="true" ht="18" hidden="false" customHeight="false" outlineLevel="0" collapsed="false">
      <c r="A176" s="83" t="n">
        <v>29</v>
      </c>
      <c r="B176" s="84" t="s">
        <v>106</v>
      </c>
      <c r="C176" s="78" t="n">
        <v>4864960</v>
      </c>
      <c r="D176" s="79" t="s">
        <v>21</v>
      </c>
      <c r="E176" s="80" t="s">
        <v>22</v>
      </c>
      <c r="F176" s="25" t="n">
        <v>-1000</v>
      </c>
      <c r="G176" s="23" t="n">
        <v>981519</v>
      </c>
      <c r="H176" s="34" t="n">
        <v>981515</v>
      </c>
      <c r="I176" s="34" t="n">
        <f aca="false">G176-H176</f>
        <v>4</v>
      </c>
      <c r="J176" s="34" t="n">
        <f aca="false">$F176*I176</f>
        <v>-4000</v>
      </c>
      <c r="K176" s="34" t="n">
        <f aca="false">J176/1000000</f>
        <v>-0.004</v>
      </c>
      <c r="L176" s="23" t="n">
        <v>2059</v>
      </c>
      <c r="M176" s="34" t="n">
        <v>2342</v>
      </c>
      <c r="N176" s="34" t="n">
        <f aca="false">L176-M176</f>
        <v>-283</v>
      </c>
      <c r="O176" s="34" t="n">
        <f aca="false">$F176*N176</f>
        <v>283000</v>
      </c>
      <c r="P176" s="35" t="n">
        <f aca="false">O176/1000000</f>
        <v>0.283</v>
      </c>
      <c r="Q176" s="30"/>
    </row>
    <row r="177" customFormat="false" ht="18" hidden="false" customHeight="false" outlineLevel="0" collapsed="false">
      <c r="A177" s="83" t="n">
        <v>30</v>
      </c>
      <c r="B177" s="84" t="s">
        <v>107</v>
      </c>
      <c r="C177" s="78" t="n">
        <v>5128441</v>
      </c>
      <c r="D177" s="79" t="s">
        <v>21</v>
      </c>
      <c r="E177" s="80" t="s">
        <v>22</v>
      </c>
      <c r="F177" s="85" t="n">
        <v>-750</v>
      </c>
      <c r="G177" s="23" t="n">
        <v>1196</v>
      </c>
      <c r="H177" s="34" t="n">
        <v>1196</v>
      </c>
      <c r="I177" s="34" t="n">
        <f aca="false">G177-H177</f>
        <v>0</v>
      </c>
      <c r="J177" s="34" t="n">
        <f aca="false">$F177*I177</f>
        <v>-0</v>
      </c>
      <c r="K177" s="35" t="n">
        <f aca="false">J177/1000000</f>
        <v>-0</v>
      </c>
      <c r="L177" s="23" t="n">
        <v>3486</v>
      </c>
      <c r="M177" s="34" t="n">
        <v>3423</v>
      </c>
      <c r="N177" s="34" t="n">
        <f aca="false">L177-M177</f>
        <v>63</v>
      </c>
      <c r="O177" s="34" t="n">
        <f aca="false">$F177*N177</f>
        <v>-47250</v>
      </c>
      <c r="P177" s="35" t="n">
        <f aca="false">O177/1000000</f>
        <v>-0.04725</v>
      </c>
      <c r="Q177" s="30"/>
    </row>
    <row r="178" customFormat="false" ht="18" hidden="false" customHeight="true" outlineLevel="0" collapsed="false">
      <c r="A178" s="82"/>
      <c r="B178" s="105"/>
      <c r="C178" s="82"/>
      <c r="D178" s="126"/>
      <c r="E178" s="80"/>
      <c r="F178" s="82"/>
      <c r="G178" s="23"/>
      <c r="H178" s="34"/>
      <c r="I178" s="345"/>
      <c r="J178" s="345"/>
      <c r="K178" s="345"/>
      <c r="L178" s="23"/>
      <c r="M178" s="34"/>
      <c r="N178" s="345"/>
      <c r="O178" s="345"/>
      <c r="P178" s="345"/>
      <c r="Q178" s="403"/>
    </row>
    <row r="179" s="123" customFormat="true" ht="15" hidden="false" customHeight="true" outlineLevel="0" collapsed="false"/>
    <row r="181" customFormat="false" ht="20.25" hidden="false" customHeight="false" outlineLevel="0" collapsed="false">
      <c r="A181" s="113" t="s">
        <v>331</v>
      </c>
      <c r="K181" s="380" t="n">
        <f aca="false">SUM(K133:K179)</f>
        <v>-0.1849</v>
      </c>
      <c r="P181" s="380" t="n">
        <f aca="false">SUM(P133:P179)</f>
        <v>-0.16136258</v>
      </c>
    </row>
    <row r="182" customFormat="false" ht="12.75" hidden="false" customHeight="false" outlineLevel="0" collapsed="false">
      <c r="A182" s="404"/>
      <c r="K182" s="85"/>
      <c r="P182" s="85"/>
    </row>
    <row r="183" customFormat="false" ht="12.75" hidden="false" customHeight="false" outlineLevel="0" collapsed="false">
      <c r="A183" s="404"/>
      <c r="K183" s="85"/>
      <c r="P183" s="85"/>
    </row>
    <row r="184" customFormat="false" ht="18" hidden="false" customHeight="false" outlineLevel="0" collapsed="false">
      <c r="A184" s="404"/>
      <c r="K184" s="85"/>
      <c r="P184" s="85"/>
      <c r="Q184" s="382" t="str">
        <f aca="false">NDPL!$Q$1</f>
        <v>APRIL-2022</v>
      </c>
    </row>
    <row r="185" customFormat="false" ht="12.75" hidden="false" customHeight="false" outlineLevel="0" collapsed="false">
      <c r="A185" s="404"/>
      <c r="K185" s="85"/>
      <c r="P185" s="85"/>
    </row>
    <row r="186" customFormat="false" ht="12.75" hidden="false" customHeight="false" outlineLevel="0" collapsed="false">
      <c r="A186" s="404"/>
      <c r="K186" s="85"/>
      <c r="P186" s="85"/>
    </row>
    <row r="187" customFormat="false" ht="12.75" hidden="false" customHeight="false" outlineLevel="0" collapsed="false">
      <c r="A187" s="404"/>
      <c r="K187" s="85"/>
      <c r="P187" s="85"/>
    </row>
    <row r="188" customFormat="false" ht="13.5" hidden="false" customHeight="false" outlineLevel="0" collapsed="false">
      <c r="A188" s="8"/>
      <c r="B188" s="20"/>
      <c r="C188" s="20"/>
      <c r="D188" s="365"/>
      <c r="E188" s="365"/>
      <c r="F188" s="279"/>
      <c r="G188" s="279"/>
      <c r="H188" s="279"/>
      <c r="I188" s="279"/>
      <c r="J188" s="279"/>
      <c r="K188" s="405"/>
    </row>
    <row r="189" customFormat="false" ht="27.75" hidden="false" customHeight="false" outlineLevel="0" collapsed="false">
      <c r="A189" s="406" t="s">
        <v>332</v>
      </c>
      <c r="B189" s="121"/>
      <c r="C189" s="117"/>
      <c r="D189" s="117"/>
      <c r="E189" s="117"/>
      <c r="F189" s="407"/>
      <c r="G189" s="407"/>
      <c r="H189" s="407"/>
      <c r="I189" s="407"/>
      <c r="J189" s="407"/>
      <c r="K189" s="408"/>
      <c r="L189" s="123"/>
      <c r="M189" s="123"/>
      <c r="N189" s="123"/>
      <c r="O189" s="123"/>
      <c r="P189" s="123"/>
      <c r="Q189" s="124"/>
    </row>
    <row r="190" customFormat="false" ht="24.75" hidden="false" customHeight="true" outlineLevel="0" collapsed="false">
      <c r="A190" s="409" t="s">
        <v>333</v>
      </c>
      <c r="B190" s="278"/>
      <c r="C190" s="278"/>
      <c r="D190" s="278"/>
      <c r="E190" s="278"/>
      <c r="F190" s="278"/>
      <c r="G190" s="278"/>
      <c r="H190" s="278"/>
      <c r="I190" s="278"/>
      <c r="J190" s="278"/>
      <c r="K190" s="410" t="n">
        <f aca="false">K127</f>
        <v>-0.0910125</v>
      </c>
      <c r="L190" s="411"/>
      <c r="M190" s="411"/>
      <c r="N190" s="411"/>
      <c r="O190" s="411"/>
      <c r="P190" s="410" t="n">
        <f aca="false">P127</f>
        <v>-7.17314570533333</v>
      </c>
      <c r="Q190" s="130"/>
    </row>
    <row r="191" customFormat="false" ht="24.75" hidden="false" customHeight="true" outlineLevel="0" collapsed="false">
      <c r="A191" s="409" t="s">
        <v>334</v>
      </c>
      <c r="B191" s="278"/>
      <c r="C191" s="278"/>
      <c r="D191" s="278"/>
      <c r="E191" s="278"/>
      <c r="F191" s="278"/>
      <c r="G191" s="278"/>
      <c r="H191" s="278"/>
      <c r="I191" s="278"/>
      <c r="J191" s="278"/>
      <c r="K191" s="410" t="n">
        <f aca="false">K181</f>
        <v>-0.1849</v>
      </c>
      <c r="L191" s="411"/>
      <c r="M191" s="411"/>
      <c r="N191" s="411"/>
      <c r="O191" s="411"/>
      <c r="P191" s="410" t="n">
        <f aca="false">P181</f>
        <v>-0.16136258</v>
      </c>
      <c r="Q191" s="130"/>
    </row>
    <row r="192" customFormat="false" ht="24.75" hidden="false" customHeight="true" outlineLevel="0" collapsed="false">
      <c r="A192" s="409" t="s">
        <v>335</v>
      </c>
      <c r="B192" s="278"/>
      <c r="C192" s="278"/>
      <c r="D192" s="278"/>
      <c r="E192" s="278"/>
      <c r="F192" s="278"/>
      <c r="G192" s="278"/>
      <c r="H192" s="278"/>
      <c r="I192" s="278"/>
      <c r="J192" s="278"/>
      <c r="K192" s="410" t="n">
        <f aca="false">'ROHTAK ROAD'!K43</f>
        <v>-0.0197</v>
      </c>
      <c r="L192" s="411"/>
      <c r="M192" s="411"/>
      <c r="N192" s="411"/>
      <c r="O192" s="411"/>
      <c r="P192" s="410" t="n">
        <f aca="false">'ROHTAK ROAD'!P43</f>
        <v>-0.000662499999999996</v>
      </c>
      <c r="Q192" s="130"/>
    </row>
    <row r="193" customFormat="false" ht="24.75" hidden="false" customHeight="true" outlineLevel="0" collapsed="false">
      <c r="A193" s="409" t="s">
        <v>336</v>
      </c>
      <c r="B193" s="278"/>
      <c r="C193" s="278"/>
      <c r="D193" s="278"/>
      <c r="E193" s="278"/>
      <c r="F193" s="278"/>
      <c r="G193" s="278"/>
      <c r="H193" s="278"/>
      <c r="I193" s="278"/>
      <c r="J193" s="278"/>
      <c r="K193" s="410" t="n">
        <f aca="false">-MES!K35</f>
        <v>-0</v>
      </c>
      <c r="L193" s="411"/>
      <c r="M193" s="411"/>
      <c r="N193" s="411"/>
      <c r="O193" s="411"/>
      <c r="P193" s="410" t="n">
        <f aca="false">-MES!P35</f>
        <v>-0.347</v>
      </c>
      <c r="Q193" s="130"/>
    </row>
    <row r="194" customFormat="false" ht="29.25" hidden="false" customHeight="true" outlineLevel="0" collapsed="false">
      <c r="A194" s="412" t="s">
        <v>337</v>
      </c>
      <c r="B194" s="413"/>
      <c r="C194" s="414"/>
      <c r="D194" s="414"/>
      <c r="E194" s="414"/>
      <c r="F194" s="414"/>
      <c r="G194" s="414"/>
      <c r="H194" s="414"/>
      <c r="I194" s="414"/>
      <c r="J194" s="414"/>
      <c r="K194" s="415" t="n">
        <f aca="false">SUM(K190:K193)</f>
        <v>-0.2956125</v>
      </c>
      <c r="L194" s="416"/>
      <c r="M194" s="416"/>
      <c r="N194" s="416"/>
      <c r="O194" s="416"/>
      <c r="P194" s="415" t="n">
        <f aca="false">SUM(P190:P193)</f>
        <v>-7.68217078533333</v>
      </c>
      <c r="Q194" s="135"/>
    </row>
    <row r="199" customFormat="false" ht="13.5" hidden="false" customHeight="false" outlineLevel="0" collapsed="false"/>
    <row r="200" customFormat="false" ht="12.75" hidden="false" customHeight="false" outlineLevel="0" collapsed="false">
      <c r="A200" s="137"/>
      <c r="B200" s="138"/>
      <c r="C200" s="138"/>
      <c r="D200" s="138"/>
      <c r="E200" s="138"/>
      <c r="F200" s="138"/>
      <c r="G200" s="138"/>
      <c r="H200" s="123"/>
      <c r="I200" s="123"/>
      <c r="J200" s="123"/>
      <c r="K200" s="123"/>
      <c r="L200" s="123"/>
      <c r="M200" s="123"/>
      <c r="N200" s="123"/>
      <c r="O200" s="123"/>
      <c r="P200" s="123"/>
      <c r="Q200" s="124"/>
    </row>
    <row r="201" customFormat="false" ht="26.25" hidden="false" customHeight="false" outlineLevel="0" collapsed="false">
      <c r="A201" s="417" t="s">
        <v>132</v>
      </c>
      <c r="B201" s="140"/>
      <c r="C201" s="140"/>
      <c r="D201" s="140"/>
      <c r="E201" s="140"/>
      <c r="F201" s="140"/>
      <c r="G201" s="140"/>
      <c r="H201" s="75"/>
      <c r="I201" s="75"/>
      <c r="J201" s="75"/>
      <c r="K201" s="75"/>
      <c r="L201" s="75"/>
      <c r="M201" s="75"/>
      <c r="N201" s="75"/>
      <c r="O201" s="75"/>
      <c r="P201" s="75"/>
      <c r="Q201" s="130"/>
    </row>
    <row r="202" customFormat="false" ht="12.75" hidden="false" customHeight="false" outlineLevel="0" collapsed="false">
      <c r="A202" s="141"/>
      <c r="B202" s="140"/>
      <c r="C202" s="140"/>
      <c r="D202" s="140"/>
      <c r="E202" s="140"/>
      <c r="F202" s="140"/>
      <c r="G202" s="140"/>
      <c r="H202" s="75"/>
      <c r="I202" s="75"/>
      <c r="J202" s="75"/>
      <c r="K202" s="75"/>
      <c r="L202" s="75"/>
      <c r="M202" s="75"/>
      <c r="N202" s="75"/>
      <c r="O202" s="75"/>
      <c r="P202" s="75"/>
      <c r="Q202" s="130"/>
    </row>
    <row r="203" customFormat="false" ht="15.75" hidden="false" customHeight="false" outlineLevel="0" collapsed="false">
      <c r="A203" s="142"/>
      <c r="B203" s="143"/>
      <c r="C203" s="143"/>
      <c r="D203" s="143"/>
      <c r="E203" s="143"/>
      <c r="F203" s="143"/>
      <c r="G203" s="143"/>
      <c r="H203" s="75"/>
      <c r="I203" s="75"/>
      <c r="J203" s="75"/>
      <c r="K203" s="144" t="s">
        <v>133</v>
      </c>
      <c r="L203" s="75"/>
      <c r="M203" s="75"/>
      <c r="N203" s="75"/>
      <c r="O203" s="75"/>
      <c r="P203" s="144" t="s">
        <v>134</v>
      </c>
      <c r="Q203" s="130"/>
    </row>
    <row r="204" customFormat="false" ht="12.75" hidden="false" customHeight="false" outlineLevel="0" collapsed="false">
      <c r="A204" s="145"/>
      <c r="B204" s="80"/>
      <c r="C204" s="80"/>
      <c r="D204" s="80"/>
      <c r="E204" s="80"/>
      <c r="F204" s="80"/>
      <c r="G204" s="80"/>
      <c r="H204" s="75"/>
      <c r="I204" s="75"/>
      <c r="J204" s="75"/>
      <c r="K204" s="75"/>
      <c r="L204" s="75"/>
      <c r="M204" s="75"/>
      <c r="N204" s="75"/>
      <c r="O204" s="75"/>
      <c r="P204" s="75"/>
      <c r="Q204" s="130"/>
    </row>
    <row r="205" customFormat="false" ht="12.75" hidden="false" customHeight="false" outlineLevel="0" collapsed="false">
      <c r="A205" s="145"/>
      <c r="B205" s="80"/>
      <c r="C205" s="80"/>
      <c r="D205" s="80"/>
      <c r="E205" s="80"/>
      <c r="F205" s="80"/>
      <c r="G205" s="80"/>
      <c r="H205" s="75"/>
      <c r="I205" s="75"/>
      <c r="J205" s="75"/>
      <c r="K205" s="75"/>
      <c r="L205" s="75"/>
      <c r="M205" s="75"/>
      <c r="N205" s="75"/>
      <c r="O205" s="75"/>
      <c r="P205" s="75"/>
      <c r="Q205" s="130"/>
    </row>
    <row r="206" customFormat="false" ht="23.25" hidden="false" customHeight="false" outlineLevel="0" collapsed="false">
      <c r="A206" s="418" t="s">
        <v>135</v>
      </c>
      <c r="B206" s="147"/>
      <c r="C206" s="147"/>
      <c r="D206" s="148"/>
      <c r="E206" s="148"/>
      <c r="F206" s="149"/>
      <c r="G206" s="148"/>
      <c r="H206" s="75"/>
      <c r="I206" s="75"/>
      <c r="J206" s="75"/>
      <c r="K206" s="419" t="n">
        <f aca="false">K194</f>
        <v>-0.2956125</v>
      </c>
      <c r="L206" s="420" t="s">
        <v>136</v>
      </c>
      <c r="M206" s="421"/>
      <c r="N206" s="421"/>
      <c r="O206" s="421"/>
      <c r="P206" s="419" t="n">
        <f aca="false">P194</f>
        <v>-7.68217078533333</v>
      </c>
      <c r="Q206" s="422" t="s">
        <v>136</v>
      </c>
    </row>
    <row r="207" customFormat="false" ht="23.25" hidden="false" customHeight="false" outlineLevel="0" collapsed="false">
      <c r="A207" s="152"/>
      <c r="B207" s="153"/>
      <c r="C207" s="153"/>
      <c r="D207" s="140"/>
      <c r="E207" s="140"/>
      <c r="F207" s="154"/>
      <c r="G207" s="140"/>
      <c r="H207" s="75"/>
      <c r="I207" s="75"/>
      <c r="J207" s="75"/>
      <c r="K207" s="421"/>
      <c r="L207" s="423"/>
      <c r="M207" s="421"/>
      <c r="N207" s="421"/>
      <c r="O207" s="421"/>
      <c r="P207" s="421"/>
      <c r="Q207" s="424"/>
    </row>
    <row r="208" customFormat="false" ht="23.25" hidden="false" customHeight="false" outlineLevel="0" collapsed="false">
      <c r="A208" s="425" t="s">
        <v>137</v>
      </c>
      <c r="B208" s="157"/>
      <c r="C208" s="157"/>
      <c r="D208" s="140"/>
      <c r="E208" s="140"/>
      <c r="F208" s="158"/>
      <c r="G208" s="148"/>
      <c r="H208" s="75"/>
      <c r="I208" s="75"/>
      <c r="J208" s="75"/>
      <c r="K208" s="421" t="n">
        <f aca="false">'STEPPED UP GENCO'!K43</f>
        <v>-1.96458913013359</v>
      </c>
      <c r="L208" s="420" t="s">
        <v>136</v>
      </c>
      <c r="M208" s="421"/>
      <c r="N208" s="421"/>
      <c r="O208" s="421"/>
      <c r="P208" s="419" t="n">
        <f aca="false">'STEPPED UP GENCO'!P43</f>
        <v>0.00070529974393</v>
      </c>
      <c r="Q208" s="422" t="s">
        <v>136</v>
      </c>
    </row>
    <row r="209" customFormat="false" ht="15" hidden="false" customHeight="false" outlineLevel="0" collapsed="false">
      <c r="A209" s="159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12"/>
      <c r="M209" s="75"/>
      <c r="N209" s="75"/>
      <c r="O209" s="75"/>
      <c r="P209" s="75"/>
      <c r="Q209" s="426"/>
    </row>
    <row r="210" customFormat="false" ht="15" hidden="false" customHeight="false" outlineLevel="0" collapsed="false">
      <c r="A210" s="159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12"/>
      <c r="M210" s="75"/>
      <c r="N210" s="75"/>
      <c r="O210" s="75"/>
      <c r="P210" s="75"/>
      <c r="Q210" s="426"/>
    </row>
    <row r="211" customFormat="false" ht="15" hidden="false" customHeight="false" outlineLevel="0" collapsed="false">
      <c r="A211" s="159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12"/>
      <c r="M211" s="75"/>
      <c r="N211" s="75"/>
      <c r="O211" s="75"/>
      <c r="P211" s="75"/>
      <c r="Q211" s="426"/>
    </row>
    <row r="212" customFormat="false" ht="23.25" hidden="false" customHeight="false" outlineLevel="0" collapsed="false">
      <c r="A212" s="159"/>
      <c r="B212" s="75"/>
      <c r="C212" s="75"/>
      <c r="D212" s="75"/>
      <c r="E212" s="75"/>
      <c r="F212" s="75"/>
      <c r="G212" s="75"/>
      <c r="H212" s="147"/>
      <c r="I212" s="147"/>
      <c r="J212" s="427" t="s">
        <v>138</v>
      </c>
      <c r="K212" s="428" t="n">
        <f aca="false">SUM(K206:K211)</f>
        <v>-2.26020163013359</v>
      </c>
      <c r="L212" s="427" t="s">
        <v>136</v>
      </c>
      <c r="M212" s="421"/>
      <c r="N212" s="421"/>
      <c r="O212" s="421"/>
      <c r="P212" s="428" t="n">
        <f aca="false">SUM(P206:P211)</f>
        <v>-7.6814654855894</v>
      </c>
      <c r="Q212" s="427" t="s">
        <v>136</v>
      </c>
    </row>
    <row r="213" customFormat="false" ht="13.5" hidden="false" customHeight="false" outlineLevel="0" collapsed="false">
      <c r="A213" s="160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5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28" man="true" max="16383" min="0"/>
    <brk id="181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pageBreakPreview" topLeftCell="A54" colorId="64" zoomScale="85" zoomScaleNormal="70" zoomScalePageLayoutView="85" workbookViewId="0">
      <selection pane="topLeft" activeCell="C94" activeCellId="0" sqref="C93:C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29" t="s">
        <v>0</v>
      </c>
      <c r="Q1" s="430" t="str">
        <f aca="false">NDPL!Q1</f>
        <v>APRIL-2022</v>
      </c>
    </row>
    <row r="2" customFormat="false" ht="18.75" hidden="false" customHeight="true" outlineLevel="0" collapsed="false">
      <c r="A2" s="431" t="s">
        <v>2</v>
      </c>
    </row>
    <row r="3" customFormat="false" ht="23.25" hidden="false" customHeight="false" outlineLevel="0" collapsed="false">
      <c r="A3" s="91" t="s">
        <v>338</v>
      </c>
    </row>
    <row r="4" customFormat="false" ht="24" hidden="false" customHeight="false" outlineLevel="0" collapsed="false">
      <c r="A4" s="381" t="s">
        <v>339</v>
      </c>
      <c r="G4" s="75"/>
      <c r="H4" s="75"/>
      <c r="I4" s="219" t="s">
        <v>5</v>
      </c>
      <c r="J4" s="75"/>
      <c r="K4" s="75"/>
      <c r="L4" s="75"/>
      <c r="M4" s="75"/>
      <c r="N4" s="219" t="s">
        <v>6</v>
      </c>
      <c r="O4" s="75"/>
      <c r="P4" s="75"/>
    </row>
    <row r="5" customFormat="false" ht="62.2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0/04/2022</v>
      </c>
      <c r="H5" s="16" t="str">
        <f aca="false">NDPL!H5</f>
        <v>INTIAL READING 01/04/2022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0/04/2022</v>
      </c>
      <c r="M5" s="16" t="str">
        <f aca="false">NDPL!H5</f>
        <v>INTIAL READING 01/04/2022</v>
      </c>
      <c r="N5" s="16" t="s">
        <v>15</v>
      </c>
      <c r="O5" s="16" t="s">
        <v>16</v>
      </c>
      <c r="P5" s="16" t="s">
        <v>17</v>
      </c>
      <c r="Q5" s="432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33"/>
      <c r="B7" s="434" t="s">
        <v>340</v>
      </c>
      <c r="C7" s="435"/>
      <c r="D7" s="435"/>
      <c r="E7" s="435"/>
      <c r="F7" s="435"/>
      <c r="G7" s="436"/>
      <c r="H7" s="437"/>
      <c r="I7" s="438"/>
      <c r="J7" s="438"/>
      <c r="K7" s="438"/>
      <c r="L7" s="439"/>
      <c r="M7" s="437"/>
      <c r="N7" s="437"/>
      <c r="O7" s="437"/>
      <c r="P7" s="437"/>
      <c r="Q7" s="63"/>
    </row>
    <row r="8" customFormat="false" ht="18" hidden="false" customHeight="true" outlineLevel="0" collapsed="false">
      <c r="A8" s="440"/>
      <c r="B8" s="441" t="s">
        <v>318</v>
      </c>
      <c r="C8" s="442"/>
      <c r="D8" s="397"/>
      <c r="E8" s="398"/>
      <c r="F8" s="443"/>
      <c r="G8" s="444"/>
      <c r="H8" s="445"/>
      <c r="I8" s="369"/>
      <c r="J8" s="369"/>
      <c r="K8" s="369"/>
      <c r="L8" s="446"/>
      <c r="M8" s="445"/>
      <c r="N8" s="447"/>
      <c r="O8" s="447"/>
      <c r="P8" s="447"/>
      <c r="Q8" s="30"/>
    </row>
    <row r="9" customFormat="false" ht="16.5" hidden="false" customHeight="false" outlineLevel="0" collapsed="false">
      <c r="A9" s="440" t="n">
        <v>1</v>
      </c>
      <c r="B9" s="441" t="s">
        <v>208</v>
      </c>
      <c r="C9" s="442" t="n">
        <v>4865107</v>
      </c>
      <c r="D9" s="256" t="s">
        <v>21</v>
      </c>
      <c r="E9" s="257" t="s">
        <v>22</v>
      </c>
      <c r="F9" s="448" t="n">
        <v>266.67</v>
      </c>
      <c r="G9" s="23" t="n">
        <v>1432</v>
      </c>
      <c r="H9" s="34" t="n">
        <v>1451</v>
      </c>
      <c r="I9" s="82" t="n">
        <f aca="false">G9-H9</f>
        <v>-19</v>
      </c>
      <c r="J9" s="82" t="n">
        <f aca="false">$F9*I9</f>
        <v>-5066.73</v>
      </c>
      <c r="K9" s="82" t="n">
        <f aca="false">J9/1000000</f>
        <v>-0.00506673</v>
      </c>
      <c r="L9" s="23" t="n">
        <v>2342</v>
      </c>
      <c r="M9" s="34" t="n">
        <v>2338</v>
      </c>
      <c r="N9" s="82" t="n">
        <f aca="false">L9-M9</f>
        <v>4</v>
      </c>
      <c r="O9" s="82" t="n">
        <f aca="false">$F9*N9</f>
        <v>1066.68</v>
      </c>
      <c r="P9" s="82" t="n">
        <f aca="false">O9/1000000</f>
        <v>0.00106668</v>
      </c>
      <c r="Q9" s="196"/>
    </row>
    <row r="10" customFormat="false" ht="18" hidden="false" customHeight="true" outlineLevel="0" collapsed="false">
      <c r="A10" s="440" t="n">
        <v>2</v>
      </c>
      <c r="B10" s="441" t="s">
        <v>209</v>
      </c>
      <c r="C10" s="442" t="n">
        <v>4865139</v>
      </c>
      <c r="D10" s="256" t="s">
        <v>21</v>
      </c>
      <c r="E10" s="257" t="s">
        <v>22</v>
      </c>
      <c r="F10" s="448" t="n">
        <v>100</v>
      </c>
      <c r="G10" s="23" t="n">
        <v>7895</v>
      </c>
      <c r="H10" s="34" t="n">
        <v>8160</v>
      </c>
      <c r="I10" s="369" t="n">
        <f aca="false">G10-H10</f>
        <v>-265</v>
      </c>
      <c r="J10" s="369" t="n">
        <f aca="false">$F10*I10</f>
        <v>-26500</v>
      </c>
      <c r="K10" s="369" t="n">
        <f aca="false">J10/1000000</f>
        <v>-0.0265</v>
      </c>
      <c r="L10" s="23" t="n">
        <v>31</v>
      </c>
      <c r="M10" s="34" t="n">
        <v>34</v>
      </c>
      <c r="N10" s="345" t="n">
        <f aca="false">L10-M10</f>
        <v>-3</v>
      </c>
      <c r="O10" s="345" t="n">
        <f aca="false">$F10*N10</f>
        <v>-300</v>
      </c>
      <c r="P10" s="345" t="n">
        <f aca="false">O10/1000000</f>
        <v>-0.0003</v>
      </c>
      <c r="Q10" s="30"/>
    </row>
    <row r="11" customFormat="false" ht="15" hidden="false" customHeight="false" outlineLevel="0" collapsed="false">
      <c r="A11" s="440" t="n">
        <v>3</v>
      </c>
      <c r="B11" s="441" t="s">
        <v>210</v>
      </c>
      <c r="C11" s="442" t="n">
        <v>4865136</v>
      </c>
      <c r="D11" s="256" t="s">
        <v>21</v>
      </c>
      <c r="E11" s="257" t="s">
        <v>22</v>
      </c>
      <c r="F11" s="448" t="n">
        <v>200</v>
      </c>
      <c r="G11" s="23" t="n">
        <v>979412</v>
      </c>
      <c r="H11" s="34" t="n">
        <v>979474</v>
      </c>
      <c r="I11" s="34" t="n">
        <f aca="false">G11-H11</f>
        <v>-62</v>
      </c>
      <c r="J11" s="34" t="n">
        <f aca="false">$F11*I11</f>
        <v>-12400</v>
      </c>
      <c r="K11" s="34" t="n">
        <f aca="false">J11/1000000</f>
        <v>-0.0124</v>
      </c>
      <c r="L11" s="23" t="n">
        <v>999382</v>
      </c>
      <c r="M11" s="34" t="n">
        <v>999384</v>
      </c>
      <c r="N11" s="34" t="n">
        <f aca="false">L11-M11</f>
        <v>-2</v>
      </c>
      <c r="O11" s="34" t="n">
        <f aca="false">$F11*N11</f>
        <v>-400</v>
      </c>
      <c r="P11" s="34" t="n">
        <f aca="false">O11/1000000</f>
        <v>-0.0004</v>
      </c>
      <c r="Q11" s="449"/>
    </row>
    <row r="12" customFormat="false" ht="18" hidden="false" customHeight="false" outlineLevel="0" collapsed="false">
      <c r="A12" s="440" t="n">
        <v>4</v>
      </c>
      <c r="B12" s="441" t="s">
        <v>211</v>
      </c>
      <c r="C12" s="442" t="n">
        <v>4865172</v>
      </c>
      <c r="D12" s="256" t="s">
        <v>21</v>
      </c>
      <c r="E12" s="257" t="s">
        <v>22</v>
      </c>
      <c r="F12" s="448" t="n">
        <v>1000</v>
      </c>
      <c r="G12" s="23" t="n">
        <v>1459</v>
      </c>
      <c r="H12" s="34" t="n">
        <v>1327</v>
      </c>
      <c r="I12" s="369" t="n">
        <f aca="false">G12-H12</f>
        <v>132</v>
      </c>
      <c r="J12" s="369" t="n">
        <f aca="false">$F12*I12</f>
        <v>132000</v>
      </c>
      <c r="K12" s="369" t="n">
        <f aca="false">J12/1000000</f>
        <v>0.132</v>
      </c>
      <c r="L12" s="23" t="n">
        <v>84</v>
      </c>
      <c r="M12" s="34" t="n">
        <v>82</v>
      </c>
      <c r="N12" s="345" t="n">
        <f aca="false">L12-M12</f>
        <v>2</v>
      </c>
      <c r="O12" s="345" t="n">
        <f aca="false">$F12*N12</f>
        <v>2000</v>
      </c>
      <c r="P12" s="345" t="n">
        <f aca="false">O12/1000000</f>
        <v>0.002</v>
      </c>
      <c r="Q12" s="255"/>
    </row>
    <row r="13" customFormat="false" ht="18" hidden="false" customHeight="true" outlineLevel="0" collapsed="false">
      <c r="A13" s="440" t="n">
        <v>5</v>
      </c>
      <c r="B13" s="441" t="s">
        <v>212</v>
      </c>
      <c r="C13" s="442" t="n">
        <v>4864968</v>
      </c>
      <c r="D13" s="256" t="s">
        <v>21</v>
      </c>
      <c r="E13" s="257" t="s">
        <v>22</v>
      </c>
      <c r="F13" s="448" t="n">
        <v>800</v>
      </c>
      <c r="G13" s="23" t="n">
        <v>3612</v>
      </c>
      <c r="H13" s="34" t="n">
        <v>3612</v>
      </c>
      <c r="I13" s="369" t="n">
        <f aca="false">G13-H13</f>
        <v>0</v>
      </c>
      <c r="J13" s="369" t="n">
        <f aca="false">$F13*I13</f>
        <v>0</v>
      </c>
      <c r="K13" s="369" t="n">
        <f aca="false">J13/1000000</f>
        <v>0</v>
      </c>
      <c r="L13" s="23" t="n">
        <v>3213</v>
      </c>
      <c r="M13" s="34" t="n">
        <v>2805</v>
      </c>
      <c r="N13" s="345" t="n">
        <f aca="false">L13-M13</f>
        <v>408</v>
      </c>
      <c r="O13" s="345" t="n">
        <f aca="false">$F13*N13</f>
        <v>326400</v>
      </c>
      <c r="P13" s="345" t="n">
        <f aca="false">O13/1000000</f>
        <v>0.3264</v>
      </c>
      <c r="Q13" s="450"/>
    </row>
    <row r="14" customFormat="false" ht="18" hidden="false" customHeight="true" outlineLevel="0" collapsed="false">
      <c r="A14" s="440" t="n">
        <v>6</v>
      </c>
      <c r="B14" s="441" t="s">
        <v>213</v>
      </c>
      <c r="C14" s="442" t="n">
        <v>4865004</v>
      </c>
      <c r="D14" s="256" t="s">
        <v>21</v>
      </c>
      <c r="E14" s="257" t="s">
        <v>22</v>
      </c>
      <c r="F14" s="448" t="n">
        <v>800</v>
      </c>
      <c r="G14" s="23" t="n">
        <v>2168</v>
      </c>
      <c r="H14" s="34" t="n">
        <v>2171</v>
      </c>
      <c r="I14" s="369" t="n">
        <f aca="false">G14-H14</f>
        <v>-3</v>
      </c>
      <c r="J14" s="369" t="n">
        <f aca="false">$F14*I14</f>
        <v>-2400</v>
      </c>
      <c r="K14" s="369" t="n">
        <f aca="false">J14/1000000</f>
        <v>-0.0024</v>
      </c>
      <c r="L14" s="23" t="n">
        <v>1628</v>
      </c>
      <c r="M14" s="34" t="n">
        <v>1370</v>
      </c>
      <c r="N14" s="345" t="n">
        <f aca="false">L14-M14</f>
        <v>258</v>
      </c>
      <c r="O14" s="345" t="n">
        <f aca="false">$F14*N14</f>
        <v>206400</v>
      </c>
      <c r="P14" s="345" t="n">
        <f aca="false">O14/1000000</f>
        <v>0.2064</v>
      </c>
      <c r="Q14" s="196"/>
    </row>
    <row r="15" customFormat="false" ht="18" hidden="false" customHeight="true" outlineLevel="0" collapsed="false">
      <c r="A15" s="440" t="n">
        <v>7</v>
      </c>
      <c r="B15" s="186" t="s">
        <v>214</v>
      </c>
      <c r="C15" s="83" t="n">
        <v>4865050</v>
      </c>
      <c r="D15" s="256" t="s">
        <v>21</v>
      </c>
      <c r="E15" s="257" t="s">
        <v>22</v>
      </c>
      <c r="F15" s="189" t="n">
        <v>800</v>
      </c>
      <c r="G15" s="23" t="n">
        <v>982119</v>
      </c>
      <c r="H15" s="34" t="n">
        <v>982119</v>
      </c>
      <c r="I15" s="369" t="n">
        <f aca="false">G15-H15</f>
        <v>0</v>
      </c>
      <c r="J15" s="369" t="n">
        <f aca="false">$F15*I15</f>
        <v>0</v>
      </c>
      <c r="K15" s="369" t="n">
        <f aca="false">J15/1000000</f>
        <v>0</v>
      </c>
      <c r="L15" s="23" t="n">
        <v>998603</v>
      </c>
      <c r="M15" s="34" t="n">
        <v>998603</v>
      </c>
      <c r="N15" s="345" t="n">
        <f aca="false">L15-M15</f>
        <v>0</v>
      </c>
      <c r="O15" s="345" t="n">
        <f aca="false">$F15*N15</f>
        <v>0</v>
      </c>
      <c r="P15" s="345" t="n">
        <f aca="false">O15/1000000</f>
        <v>0</v>
      </c>
      <c r="Q15" s="30"/>
    </row>
    <row r="16" customFormat="false" ht="18" hidden="false" customHeight="true" outlineLevel="0" collapsed="false">
      <c r="A16" s="440" t="n">
        <v>8</v>
      </c>
      <c r="B16" s="186" t="s">
        <v>215</v>
      </c>
      <c r="C16" s="83" t="n">
        <v>4864998</v>
      </c>
      <c r="D16" s="256" t="s">
        <v>21</v>
      </c>
      <c r="E16" s="257" t="s">
        <v>22</v>
      </c>
      <c r="F16" s="189" t="n">
        <v>800</v>
      </c>
      <c r="G16" s="23" t="n">
        <v>950267</v>
      </c>
      <c r="H16" s="34" t="n">
        <v>950267</v>
      </c>
      <c r="I16" s="369" t="n">
        <f aca="false">G16-H16</f>
        <v>0</v>
      </c>
      <c r="J16" s="369" t="n">
        <f aca="false">$F16*I16</f>
        <v>0</v>
      </c>
      <c r="K16" s="369" t="n">
        <f aca="false">J16/1000000</f>
        <v>0</v>
      </c>
      <c r="L16" s="23" t="n">
        <v>979419</v>
      </c>
      <c r="M16" s="34" t="n">
        <v>979419</v>
      </c>
      <c r="N16" s="345" t="n">
        <f aca="false">L16-M16</f>
        <v>0</v>
      </c>
      <c r="O16" s="345" t="n">
        <f aca="false">$F16*N16</f>
        <v>0</v>
      </c>
      <c r="P16" s="345" t="n">
        <f aca="false">O16/1000000</f>
        <v>0</v>
      </c>
      <c r="Q16" s="30"/>
    </row>
    <row r="17" customFormat="false" ht="18" hidden="false" customHeight="true" outlineLevel="0" collapsed="false">
      <c r="A17" s="440" t="n">
        <v>9</v>
      </c>
      <c r="B17" s="186" t="s">
        <v>216</v>
      </c>
      <c r="C17" s="83" t="n">
        <v>4864993</v>
      </c>
      <c r="D17" s="256" t="s">
        <v>21</v>
      </c>
      <c r="E17" s="257" t="s">
        <v>22</v>
      </c>
      <c r="F17" s="189" t="n">
        <v>800</v>
      </c>
      <c r="G17" s="23" t="n">
        <v>946303</v>
      </c>
      <c r="H17" s="34" t="n">
        <v>946320</v>
      </c>
      <c r="I17" s="369" t="n">
        <f aca="false">G17-H17</f>
        <v>-17</v>
      </c>
      <c r="J17" s="369" t="n">
        <f aca="false">$F17*I17</f>
        <v>-13600</v>
      </c>
      <c r="K17" s="369" t="n">
        <f aca="false">J17/1000000</f>
        <v>-0.0136</v>
      </c>
      <c r="L17" s="23" t="n">
        <v>988894</v>
      </c>
      <c r="M17" s="34" t="n">
        <v>989300</v>
      </c>
      <c r="N17" s="345" t="n">
        <f aca="false">L17-M17</f>
        <v>-406</v>
      </c>
      <c r="O17" s="345" t="n">
        <f aca="false">$F17*N17</f>
        <v>-324800</v>
      </c>
      <c r="P17" s="345" t="n">
        <f aca="false">O17/1000000</f>
        <v>-0.3248</v>
      </c>
      <c r="Q17" s="40"/>
    </row>
    <row r="18" customFormat="false" ht="15.75" hidden="false" customHeight="true" outlineLevel="0" collapsed="false">
      <c r="A18" s="440" t="n">
        <v>10</v>
      </c>
      <c r="B18" s="186" t="s">
        <v>217</v>
      </c>
      <c r="C18" s="83" t="n">
        <v>5128403</v>
      </c>
      <c r="D18" s="256" t="s">
        <v>21</v>
      </c>
      <c r="E18" s="257" t="s">
        <v>22</v>
      </c>
      <c r="F18" s="189" t="n">
        <v>2000</v>
      </c>
      <c r="G18" s="23" t="n">
        <v>992557</v>
      </c>
      <c r="H18" s="34" t="n">
        <v>992562</v>
      </c>
      <c r="I18" s="34" t="n">
        <f aca="false">G18-H18</f>
        <v>-5</v>
      </c>
      <c r="J18" s="34" t="n">
        <f aca="false">$F18*I18</f>
        <v>-10000</v>
      </c>
      <c r="K18" s="34" t="n">
        <f aca="false">J18/1000000</f>
        <v>-0.01</v>
      </c>
      <c r="L18" s="23" t="n">
        <v>999415</v>
      </c>
      <c r="M18" s="34" t="n">
        <v>999488</v>
      </c>
      <c r="N18" s="34" t="n">
        <f aca="false">L18-M18</f>
        <v>-73</v>
      </c>
      <c r="O18" s="34" t="n">
        <f aca="false">$F18*N18</f>
        <v>-146000</v>
      </c>
      <c r="P18" s="34" t="n">
        <f aca="false">O18/1000000</f>
        <v>-0.146</v>
      </c>
      <c r="Q18" s="40"/>
    </row>
    <row r="19" customFormat="false" ht="18" hidden="false" customHeight="true" outlineLevel="0" collapsed="false">
      <c r="A19" s="440"/>
      <c r="B19" s="451" t="s">
        <v>341</v>
      </c>
      <c r="C19" s="442"/>
      <c r="D19" s="256"/>
      <c r="E19" s="257"/>
      <c r="F19" s="448"/>
      <c r="G19" s="23"/>
      <c r="H19" s="34"/>
      <c r="I19" s="369"/>
      <c r="J19" s="369"/>
      <c r="K19" s="369"/>
      <c r="L19" s="23"/>
      <c r="M19" s="34"/>
      <c r="N19" s="345"/>
      <c r="O19" s="345"/>
      <c r="P19" s="345"/>
      <c r="Q19" s="30"/>
    </row>
    <row r="20" customFormat="false" ht="18" hidden="false" customHeight="true" outlineLevel="0" collapsed="false">
      <c r="A20" s="440" t="n">
        <v>11</v>
      </c>
      <c r="B20" s="441" t="s">
        <v>342</v>
      </c>
      <c r="C20" s="442" t="n">
        <v>4865161</v>
      </c>
      <c r="D20" s="397" t="s">
        <v>21</v>
      </c>
      <c r="E20" s="257" t="s">
        <v>22</v>
      </c>
      <c r="F20" s="448" t="n">
        <v>50</v>
      </c>
      <c r="G20" s="23" t="n">
        <v>953356</v>
      </c>
      <c r="H20" s="34" t="n">
        <v>953356</v>
      </c>
      <c r="I20" s="369" t="n">
        <f aca="false">G20-H20</f>
        <v>0</v>
      </c>
      <c r="J20" s="369" t="n">
        <f aca="false">$F20*I20</f>
        <v>0</v>
      </c>
      <c r="K20" s="369" t="n">
        <f aca="false">J20/1000000</f>
        <v>0</v>
      </c>
      <c r="L20" s="23" t="n">
        <v>19718</v>
      </c>
      <c r="M20" s="34" t="n">
        <v>19166</v>
      </c>
      <c r="N20" s="345" t="n">
        <f aca="false">L20-M20</f>
        <v>552</v>
      </c>
      <c r="O20" s="345" t="n">
        <f aca="false">$F20*N20</f>
        <v>27600</v>
      </c>
      <c r="P20" s="345" t="n">
        <f aca="false">O20/1000000</f>
        <v>0.0276</v>
      </c>
      <c r="Q20" s="30"/>
    </row>
    <row r="21" customFormat="false" ht="13.5" hidden="false" customHeight="true" outlineLevel="0" collapsed="false">
      <c r="A21" s="440" t="n">
        <v>12</v>
      </c>
      <c r="B21" s="441" t="s">
        <v>343</v>
      </c>
      <c r="C21" s="442" t="n">
        <v>4865131</v>
      </c>
      <c r="D21" s="256" t="s">
        <v>21</v>
      </c>
      <c r="E21" s="257" t="s">
        <v>22</v>
      </c>
      <c r="F21" s="448" t="n">
        <v>75</v>
      </c>
      <c r="G21" s="23" t="n">
        <v>962207</v>
      </c>
      <c r="H21" s="34" t="n">
        <v>962207</v>
      </c>
      <c r="I21" s="401" t="n">
        <f aca="false">G21-H21</f>
        <v>0</v>
      </c>
      <c r="J21" s="401" t="n">
        <f aca="false">$F21*I21</f>
        <v>0</v>
      </c>
      <c r="K21" s="401" t="n">
        <f aca="false">J21/1000000</f>
        <v>0</v>
      </c>
      <c r="L21" s="23" t="n">
        <v>20449</v>
      </c>
      <c r="M21" s="34" t="n">
        <v>20449</v>
      </c>
      <c r="N21" s="34" t="n">
        <f aca="false">L21-M21</f>
        <v>0</v>
      </c>
      <c r="O21" s="34" t="n">
        <f aca="false">$F21*N21</f>
        <v>0</v>
      </c>
      <c r="P21" s="34" t="n">
        <f aca="false">O21/1000000</f>
        <v>0</v>
      </c>
      <c r="Q21" s="38" t="s">
        <v>344</v>
      </c>
    </row>
    <row r="22" customFormat="false" ht="13.5" hidden="false" customHeight="true" outlineLevel="0" collapsed="false">
      <c r="A22" s="440"/>
      <c r="B22" s="441"/>
      <c r="C22" s="442"/>
      <c r="D22" s="256"/>
      <c r="E22" s="257"/>
      <c r="F22" s="448"/>
      <c r="G22" s="23"/>
      <c r="H22" s="34"/>
      <c r="I22" s="401"/>
      <c r="J22" s="401"/>
      <c r="K22" s="401" t="n">
        <v>-0.00014</v>
      </c>
      <c r="L22" s="23"/>
      <c r="M22" s="34"/>
      <c r="N22" s="34"/>
      <c r="O22" s="34"/>
      <c r="P22" s="34" t="n">
        <v>-0.0126</v>
      </c>
      <c r="Q22" s="38" t="s">
        <v>278</v>
      </c>
    </row>
    <row r="23" customFormat="false" ht="13.5" hidden="false" customHeight="true" outlineLevel="0" collapsed="false">
      <c r="A23" s="440"/>
      <c r="B23" s="441"/>
      <c r="C23" s="442" t="n">
        <v>4865115</v>
      </c>
      <c r="D23" s="256" t="s">
        <v>21</v>
      </c>
      <c r="E23" s="257" t="s">
        <v>22</v>
      </c>
      <c r="F23" s="448" t="n">
        <v>100</v>
      </c>
      <c r="G23" s="23" t="n">
        <v>999999</v>
      </c>
      <c r="H23" s="34" t="n">
        <v>1000000</v>
      </c>
      <c r="I23" s="401" t="n">
        <f aca="false">G23-H23</f>
        <v>-1</v>
      </c>
      <c r="J23" s="401" t="n">
        <f aca="false">$F23*I23</f>
        <v>-100</v>
      </c>
      <c r="K23" s="401" t="n">
        <f aca="false">J23/1000000</f>
        <v>-0.0001</v>
      </c>
      <c r="L23" s="23" t="n">
        <v>999917</v>
      </c>
      <c r="M23" s="34" t="n">
        <v>1000000</v>
      </c>
      <c r="N23" s="34" t="n">
        <f aca="false">L23-M23</f>
        <v>-83</v>
      </c>
      <c r="O23" s="34" t="n">
        <f aca="false">$F23*N23</f>
        <v>-8300</v>
      </c>
      <c r="P23" s="34" t="n">
        <f aca="false">O23/1000000</f>
        <v>-0.0083</v>
      </c>
      <c r="Q23" s="30" t="s">
        <v>345</v>
      </c>
    </row>
    <row r="24" customFormat="false" ht="18" hidden="false" customHeight="true" outlineLevel="0" collapsed="false">
      <c r="A24" s="440" t="n">
        <v>13</v>
      </c>
      <c r="B24" s="398" t="s">
        <v>346</v>
      </c>
      <c r="C24" s="442" t="n">
        <v>4902512</v>
      </c>
      <c r="D24" s="256" t="s">
        <v>21</v>
      </c>
      <c r="E24" s="257" t="s">
        <v>22</v>
      </c>
      <c r="F24" s="448" t="n">
        <v>500</v>
      </c>
      <c r="G24" s="23" t="n">
        <v>997785</v>
      </c>
      <c r="H24" s="34" t="n">
        <v>997785</v>
      </c>
      <c r="I24" s="369" t="n">
        <f aca="false">G24-H24</f>
        <v>0</v>
      </c>
      <c r="J24" s="369" t="n">
        <f aca="false">$F24*I24</f>
        <v>0</v>
      </c>
      <c r="K24" s="369" t="n">
        <f aca="false">J24/1000000</f>
        <v>0</v>
      </c>
      <c r="L24" s="23" t="n">
        <v>5537</v>
      </c>
      <c r="M24" s="34" t="n">
        <v>5417</v>
      </c>
      <c r="N24" s="345" t="n">
        <f aca="false">L24-M24</f>
        <v>120</v>
      </c>
      <c r="O24" s="345" t="n">
        <f aca="false">$F24*N24</f>
        <v>60000</v>
      </c>
      <c r="P24" s="345" t="n">
        <f aca="false">O24/1000000</f>
        <v>0.06</v>
      </c>
      <c r="Q24" s="30"/>
    </row>
    <row r="25" customFormat="false" ht="18" hidden="false" customHeight="true" outlineLevel="0" collapsed="false">
      <c r="A25" s="440" t="n">
        <v>14</v>
      </c>
      <c r="B25" s="441" t="s">
        <v>347</v>
      </c>
      <c r="C25" s="442" t="n">
        <v>4865121</v>
      </c>
      <c r="D25" s="256" t="s">
        <v>21</v>
      </c>
      <c r="E25" s="257" t="s">
        <v>22</v>
      </c>
      <c r="F25" s="448" t="n">
        <v>100</v>
      </c>
      <c r="G25" s="23" t="n">
        <v>999889</v>
      </c>
      <c r="H25" s="34" t="n">
        <v>999889</v>
      </c>
      <c r="I25" s="369" t="n">
        <f aca="false">G25-H25</f>
        <v>0</v>
      </c>
      <c r="J25" s="369" t="n">
        <f aca="false">$F25*I25</f>
        <v>0</v>
      </c>
      <c r="K25" s="369" t="n">
        <f aca="false">J25/1000000</f>
        <v>0</v>
      </c>
      <c r="L25" s="23" t="n">
        <v>999520</v>
      </c>
      <c r="M25" s="34" t="n">
        <v>999618</v>
      </c>
      <c r="N25" s="345" t="n">
        <f aca="false">L25-M25</f>
        <v>-98</v>
      </c>
      <c r="O25" s="345" t="n">
        <f aca="false">$F25*N25</f>
        <v>-9800</v>
      </c>
      <c r="P25" s="345" t="n">
        <f aca="false">O25/1000000</f>
        <v>-0.0098</v>
      </c>
      <c r="Q25" s="38"/>
    </row>
    <row r="26" customFormat="false" ht="18" hidden="false" customHeight="true" outlineLevel="0" collapsed="false">
      <c r="A26" s="440" t="n">
        <v>15</v>
      </c>
      <c r="B26" s="441" t="s">
        <v>348</v>
      </c>
      <c r="C26" s="442" t="n">
        <v>4865129</v>
      </c>
      <c r="D26" s="256" t="s">
        <v>21</v>
      </c>
      <c r="E26" s="257" t="s">
        <v>22</v>
      </c>
      <c r="F26" s="448" t="n">
        <v>100</v>
      </c>
      <c r="G26" s="23" t="n">
        <v>998695</v>
      </c>
      <c r="H26" s="34" t="n">
        <v>998695</v>
      </c>
      <c r="I26" s="369" t="n">
        <f aca="false">G26-H26</f>
        <v>0</v>
      </c>
      <c r="J26" s="369" t="n">
        <f aca="false">$F26*I26</f>
        <v>0</v>
      </c>
      <c r="K26" s="369" t="n">
        <f aca="false">J26/1000000</f>
        <v>0</v>
      </c>
      <c r="L26" s="23" t="n">
        <v>999859</v>
      </c>
      <c r="M26" s="34" t="n">
        <v>998766</v>
      </c>
      <c r="N26" s="345" t="n">
        <f aca="false">L26-M26</f>
        <v>1093</v>
      </c>
      <c r="O26" s="345" t="n">
        <f aca="false">$F26*N26</f>
        <v>109300</v>
      </c>
      <c r="P26" s="345" t="n">
        <f aca="false">O26/1000000</f>
        <v>0.1093</v>
      </c>
      <c r="Q26" s="30"/>
    </row>
    <row r="27" customFormat="false" ht="18" hidden="false" customHeight="true" outlineLevel="0" collapsed="false">
      <c r="A27" s="440" t="n">
        <v>16</v>
      </c>
      <c r="B27" s="441" t="s">
        <v>349</v>
      </c>
      <c r="C27" s="442" t="n">
        <v>4865159</v>
      </c>
      <c r="D27" s="397" t="s">
        <v>21</v>
      </c>
      <c r="E27" s="257" t="s">
        <v>22</v>
      </c>
      <c r="F27" s="448" t="n">
        <v>1000</v>
      </c>
      <c r="G27" s="23" t="n">
        <v>11064</v>
      </c>
      <c r="H27" s="34" t="n">
        <v>11064</v>
      </c>
      <c r="I27" s="369" t="n">
        <f aca="false">G27-H27</f>
        <v>0</v>
      </c>
      <c r="J27" s="369" t="n">
        <f aca="false">$F27*I27</f>
        <v>0</v>
      </c>
      <c r="K27" s="369" t="n">
        <f aca="false">J27/1000000</f>
        <v>0</v>
      </c>
      <c r="L27" s="23" t="n">
        <v>41222</v>
      </c>
      <c r="M27" s="34" t="n">
        <v>41222</v>
      </c>
      <c r="N27" s="345" t="n">
        <f aca="false">L27-M27</f>
        <v>0</v>
      </c>
      <c r="O27" s="345" t="n">
        <f aca="false">$F27*N27</f>
        <v>0</v>
      </c>
      <c r="P27" s="345" t="n">
        <f aca="false">O27/1000000</f>
        <v>0</v>
      </c>
      <c r="Q27" s="30"/>
    </row>
    <row r="28" customFormat="false" ht="18" hidden="false" customHeight="true" outlineLevel="0" collapsed="false">
      <c r="A28" s="440" t="n">
        <v>17</v>
      </c>
      <c r="B28" s="441" t="s">
        <v>350</v>
      </c>
      <c r="C28" s="442" t="n">
        <v>4865122</v>
      </c>
      <c r="D28" s="256" t="s">
        <v>21</v>
      </c>
      <c r="E28" s="257" t="s">
        <v>22</v>
      </c>
      <c r="F28" s="448" t="n">
        <v>100</v>
      </c>
      <c r="G28" s="23" t="n">
        <v>1103</v>
      </c>
      <c r="H28" s="34" t="n">
        <v>1103</v>
      </c>
      <c r="I28" s="369" t="n">
        <f aca="false">G28-H28</f>
        <v>0</v>
      </c>
      <c r="J28" s="369" t="n">
        <f aca="false">$F28*I28</f>
        <v>0</v>
      </c>
      <c r="K28" s="369" t="n">
        <f aca="false">J28/1000000</f>
        <v>0</v>
      </c>
      <c r="L28" s="23" t="n">
        <v>1609</v>
      </c>
      <c r="M28" s="34" t="n">
        <v>1334</v>
      </c>
      <c r="N28" s="345" t="n">
        <f aca="false">L28-M28</f>
        <v>275</v>
      </c>
      <c r="O28" s="345" t="n">
        <f aca="false">$F28*N28</f>
        <v>27500</v>
      </c>
      <c r="P28" s="345" t="n">
        <f aca="false">O28/1000000</f>
        <v>0.0275</v>
      </c>
      <c r="Q28" s="40"/>
    </row>
    <row r="29" customFormat="false" ht="18" hidden="false" customHeight="true" outlineLevel="0" collapsed="false">
      <c r="A29" s="440"/>
      <c r="B29" s="452" t="s">
        <v>351</v>
      </c>
      <c r="C29" s="442"/>
      <c r="D29" s="256"/>
      <c r="E29" s="257"/>
      <c r="F29" s="448"/>
      <c r="G29" s="23"/>
      <c r="H29" s="34"/>
      <c r="I29" s="369"/>
      <c r="J29" s="369"/>
      <c r="K29" s="369"/>
      <c r="L29" s="23"/>
      <c r="M29" s="34"/>
      <c r="N29" s="345"/>
      <c r="O29" s="345"/>
      <c r="P29" s="345"/>
      <c r="Q29" s="30"/>
    </row>
    <row r="30" customFormat="false" ht="18" hidden="false" customHeight="true" outlineLevel="0" collapsed="false">
      <c r="A30" s="440" t="n">
        <v>19</v>
      </c>
      <c r="B30" s="441" t="s">
        <v>352</v>
      </c>
      <c r="C30" s="442" t="n">
        <v>4864996</v>
      </c>
      <c r="D30" s="256" t="s">
        <v>21</v>
      </c>
      <c r="E30" s="257" t="s">
        <v>22</v>
      </c>
      <c r="F30" s="448" t="n">
        <v>1000</v>
      </c>
      <c r="G30" s="23" t="n">
        <v>994563</v>
      </c>
      <c r="H30" s="34" t="n">
        <v>994924</v>
      </c>
      <c r="I30" s="369" t="n">
        <f aca="false">G30-H30</f>
        <v>-361</v>
      </c>
      <c r="J30" s="369" t="n">
        <f aca="false">$F30*I30</f>
        <v>-361000</v>
      </c>
      <c r="K30" s="369" t="n">
        <f aca="false">J30/1000000</f>
        <v>-0.361</v>
      </c>
      <c r="L30" s="23" t="n">
        <v>281</v>
      </c>
      <c r="M30" s="34" t="n">
        <v>281</v>
      </c>
      <c r="N30" s="345" t="n">
        <f aca="false">L30-M30</f>
        <v>0</v>
      </c>
      <c r="O30" s="345" t="n">
        <f aca="false">$F30*N30</f>
        <v>0</v>
      </c>
      <c r="P30" s="345" t="n">
        <f aca="false">O30/1000000</f>
        <v>0</v>
      </c>
      <c r="Q30" s="30"/>
    </row>
    <row r="31" customFormat="false" ht="18" hidden="false" customHeight="true" outlineLevel="0" collapsed="false">
      <c r="A31" s="440" t="n">
        <v>20</v>
      </c>
      <c r="B31" s="441" t="s">
        <v>353</v>
      </c>
      <c r="C31" s="442" t="n">
        <v>4865000</v>
      </c>
      <c r="D31" s="256" t="s">
        <v>21</v>
      </c>
      <c r="E31" s="257" t="s">
        <v>22</v>
      </c>
      <c r="F31" s="448" t="n">
        <v>1000</v>
      </c>
      <c r="G31" s="23" t="n">
        <v>982565</v>
      </c>
      <c r="H31" s="34" t="n">
        <v>983006</v>
      </c>
      <c r="I31" s="369" t="n">
        <f aca="false">G31-H31</f>
        <v>-441</v>
      </c>
      <c r="J31" s="369" t="n">
        <f aca="false">$F31*I31</f>
        <v>-441000</v>
      </c>
      <c r="K31" s="369" t="n">
        <f aca="false">J31/1000000</f>
        <v>-0.441</v>
      </c>
      <c r="L31" s="23" t="n">
        <v>2709</v>
      </c>
      <c r="M31" s="34" t="n">
        <v>2709</v>
      </c>
      <c r="N31" s="345" t="n">
        <f aca="false">L31-M31</f>
        <v>0</v>
      </c>
      <c r="O31" s="345" t="n">
        <f aca="false">$F31*N31</f>
        <v>0</v>
      </c>
      <c r="P31" s="345" t="n">
        <f aca="false">O31/1000000</f>
        <v>0</v>
      </c>
      <c r="Q31" s="453"/>
    </row>
    <row r="32" customFormat="false" ht="18" hidden="false" customHeight="true" outlineLevel="0" collapsed="false">
      <c r="A32" s="440" t="n">
        <v>21</v>
      </c>
      <c r="B32" s="441" t="s">
        <v>354</v>
      </c>
      <c r="C32" s="442" t="n">
        <v>4865146</v>
      </c>
      <c r="D32" s="256" t="s">
        <v>21</v>
      </c>
      <c r="E32" s="257" t="s">
        <v>22</v>
      </c>
      <c r="F32" s="448" t="n">
        <v>2500</v>
      </c>
      <c r="G32" s="23" t="n">
        <v>998461</v>
      </c>
      <c r="H32" s="34" t="n">
        <v>998561</v>
      </c>
      <c r="I32" s="369" t="n">
        <f aca="false">G32-H32</f>
        <v>-100</v>
      </c>
      <c r="J32" s="369" t="n">
        <f aca="false">$F32*I32</f>
        <v>-250000</v>
      </c>
      <c r="K32" s="369" t="n">
        <f aca="false">J32/1000000</f>
        <v>-0.25</v>
      </c>
      <c r="L32" s="23" t="n">
        <v>34</v>
      </c>
      <c r="M32" s="34" t="n">
        <v>34</v>
      </c>
      <c r="N32" s="345" t="n">
        <f aca="false">L32-M32</f>
        <v>0</v>
      </c>
      <c r="O32" s="345" t="n">
        <f aca="false">$F32*N32</f>
        <v>0</v>
      </c>
      <c r="P32" s="345" t="n">
        <f aca="false">O32/1000000</f>
        <v>0</v>
      </c>
      <c r="Q32" s="30"/>
    </row>
    <row r="33" customFormat="false" ht="18" hidden="false" customHeight="true" outlineLevel="0" collapsed="false">
      <c r="A33" s="440" t="n">
        <v>22</v>
      </c>
      <c r="B33" s="398" t="s">
        <v>355</v>
      </c>
      <c r="C33" s="442" t="n">
        <v>4864885</v>
      </c>
      <c r="D33" s="256" t="s">
        <v>21</v>
      </c>
      <c r="E33" s="257" t="s">
        <v>22</v>
      </c>
      <c r="F33" s="448" t="n">
        <v>2500</v>
      </c>
      <c r="G33" s="23" t="n">
        <v>996130</v>
      </c>
      <c r="H33" s="34" t="n">
        <v>996293</v>
      </c>
      <c r="I33" s="401" t="n">
        <f aca="false">G33-H33</f>
        <v>-163</v>
      </c>
      <c r="J33" s="401" t="n">
        <f aca="false">$F33*I33</f>
        <v>-407500</v>
      </c>
      <c r="K33" s="401" t="n">
        <f aca="false">J33/1000000</f>
        <v>-0.4075</v>
      </c>
      <c r="L33" s="23" t="n">
        <v>461</v>
      </c>
      <c r="M33" s="34" t="n">
        <v>461</v>
      </c>
      <c r="N33" s="34" t="n">
        <f aca="false">L33-M33</f>
        <v>0</v>
      </c>
      <c r="O33" s="34" t="n">
        <f aca="false">$F33*N33</f>
        <v>0</v>
      </c>
      <c r="P33" s="34" t="n">
        <f aca="false">O33/1000000</f>
        <v>0</v>
      </c>
      <c r="Q33" s="30"/>
    </row>
    <row r="34" customFormat="false" ht="18" hidden="false" customHeight="true" outlineLevel="0" collapsed="false">
      <c r="A34" s="440"/>
      <c r="B34" s="452"/>
      <c r="C34" s="442"/>
      <c r="D34" s="256"/>
      <c r="E34" s="257"/>
      <c r="F34" s="448"/>
      <c r="G34" s="23"/>
      <c r="H34" s="34"/>
      <c r="I34" s="369"/>
      <c r="J34" s="369"/>
      <c r="K34" s="454" t="n">
        <f aca="false">SUM(K30:K33)</f>
        <v>-1.4595</v>
      </c>
      <c r="L34" s="23"/>
      <c r="M34" s="34"/>
      <c r="N34" s="345"/>
      <c r="O34" s="345"/>
      <c r="P34" s="455" t="n">
        <f aca="false">SUM(P30:P33)</f>
        <v>0</v>
      </c>
      <c r="Q34" s="30"/>
    </row>
    <row r="35" customFormat="false" ht="18" hidden="false" customHeight="true" outlineLevel="0" collapsed="false">
      <c r="A35" s="440"/>
      <c r="B35" s="451" t="s">
        <v>181</v>
      </c>
      <c r="C35" s="442"/>
      <c r="D35" s="397"/>
      <c r="E35" s="257"/>
      <c r="F35" s="448"/>
      <c r="G35" s="23"/>
      <c r="H35" s="34"/>
      <c r="I35" s="369"/>
      <c r="J35" s="369"/>
      <c r="K35" s="369"/>
      <c r="L35" s="23"/>
      <c r="M35" s="34"/>
      <c r="N35" s="345"/>
      <c r="O35" s="345"/>
      <c r="P35" s="345"/>
      <c r="Q35" s="30"/>
    </row>
    <row r="36" customFormat="false" ht="18" hidden="false" customHeight="true" outlineLevel="0" collapsed="false">
      <c r="A36" s="440" t="n">
        <v>23</v>
      </c>
      <c r="B36" s="456" t="s">
        <v>319</v>
      </c>
      <c r="C36" s="442" t="n">
        <v>4864955</v>
      </c>
      <c r="D36" s="441" t="s">
        <v>21</v>
      </c>
      <c r="E36" s="441" t="s">
        <v>22</v>
      </c>
      <c r="F36" s="448" t="n">
        <v>1000</v>
      </c>
      <c r="G36" s="23" t="n">
        <v>990801</v>
      </c>
      <c r="H36" s="34" t="n">
        <v>990801</v>
      </c>
      <c r="I36" s="369" t="n">
        <f aca="false">G36-H36</f>
        <v>0</v>
      </c>
      <c r="J36" s="369" t="n">
        <f aca="false">$F36*I36</f>
        <v>0</v>
      </c>
      <c r="K36" s="369" t="n">
        <f aca="false">J36/1000000</f>
        <v>0</v>
      </c>
      <c r="L36" s="23" t="n">
        <v>2284</v>
      </c>
      <c r="M36" s="34" t="n">
        <v>2284</v>
      </c>
      <c r="N36" s="345" t="n">
        <f aca="false">L36-M36</f>
        <v>0</v>
      </c>
      <c r="O36" s="345" t="n">
        <f aca="false">$F36*N36</f>
        <v>0</v>
      </c>
      <c r="P36" s="345" t="n">
        <f aca="false">O36/1000000</f>
        <v>0</v>
      </c>
      <c r="Q36" s="400"/>
    </row>
    <row r="37" customFormat="false" ht="18" hidden="false" customHeight="false" outlineLevel="0" collapsed="false">
      <c r="A37" s="440" t="n">
        <v>24</v>
      </c>
      <c r="B37" s="441" t="s">
        <v>320</v>
      </c>
      <c r="C37" s="442" t="n">
        <v>4864820</v>
      </c>
      <c r="D37" s="256" t="s">
        <v>21</v>
      </c>
      <c r="E37" s="257" t="s">
        <v>22</v>
      </c>
      <c r="F37" s="448" t="n">
        <v>160</v>
      </c>
      <c r="G37" s="23" t="n">
        <v>3037</v>
      </c>
      <c r="H37" s="34" t="n">
        <v>3037</v>
      </c>
      <c r="I37" s="369" t="n">
        <f aca="false">G37-H37</f>
        <v>0</v>
      </c>
      <c r="J37" s="369" t="n">
        <f aca="false">$F37*I37</f>
        <v>0</v>
      </c>
      <c r="K37" s="369" t="n">
        <f aca="false">J37/1000000</f>
        <v>0</v>
      </c>
      <c r="L37" s="23" t="n">
        <v>32107</v>
      </c>
      <c r="M37" s="34" t="n">
        <v>31955</v>
      </c>
      <c r="N37" s="345" t="n">
        <f aca="false">L37-M37</f>
        <v>152</v>
      </c>
      <c r="O37" s="345" t="n">
        <f aca="false">$F37*N37</f>
        <v>24320</v>
      </c>
      <c r="P37" s="345" t="n">
        <f aca="false">O37/1000000</f>
        <v>0.02432</v>
      </c>
      <c r="Q37" s="37"/>
    </row>
    <row r="38" customFormat="false" ht="18" hidden="false" customHeight="true" outlineLevel="0" collapsed="false">
      <c r="A38" s="440" t="n">
        <v>25</v>
      </c>
      <c r="B38" s="398" t="s">
        <v>321</v>
      </c>
      <c r="C38" s="442" t="n">
        <v>4864811</v>
      </c>
      <c r="D38" s="256" t="s">
        <v>21</v>
      </c>
      <c r="E38" s="257" t="s">
        <v>22</v>
      </c>
      <c r="F38" s="448" t="n">
        <v>200</v>
      </c>
      <c r="G38" s="23" t="n">
        <v>3796</v>
      </c>
      <c r="H38" s="34" t="n">
        <v>3796</v>
      </c>
      <c r="I38" s="369" t="n">
        <f aca="false">G38-H38</f>
        <v>0</v>
      </c>
      <c r="J38" s="369" t="n">
        <f aca="false">$F38*I38</f>
        <v>0</v>
      </c>
      <c r="K38" s="369" t="n">
        <f aca="false">J38/1000000</f>
        <v>0</v>
      </c>
      <c r="L38" s="23" t="n">
        <v>11648</v>
      </c>
      <c r="M38" s="34" t="n">
        <v>11192</v>
      </c>
      <c r="N38" s="345" t="n">
        <f aca="false">L38-M38</f>
        <v>456</v>
      </c>
      <c r="O38" s="345" t="n">
        <f aca="false">$F38*N38</f>
        <v>91200</v>
      </c>
      <c r="P38" s="345" t="n">
        <f aca="false">O38/1000000</f>
        <v>0.0912</v>
      </c>
      <c r="Q38" s="37"/>
    </row>
    <row r="39" customFormat="false" ht="18" hidden="false" customHeight="true" outlineLevel="0" collapsed="false">
      <c r="A39" s="440" t="n">
        <v>26</v>
      </c>
      <c r="B39" s="398" t="s">
        <v>356</v>
      </c>
      <c r="C39" s="442" t="n">
        <v>4864961</v>
      </c>
      <c r="D39" s="256" t="s">
        <v>21</v>
      </c>
      <c r="E39" s="257" t="s">
        <v>22</v>
      </c>
      <c r="F39" s="448" t="n">
        <v>1000</v>
      </c>
      <c r="G39" s="23" t="n">
        <v>971896</v>
      </c>
      <c r="H39" s="34" t="n">
        <v>972026</v>
      </c>
      <c r="I39" s="401" t="n">
        <f aca="false">G39-H39</f>
        <v>-130</v>
      </c>
      <c r="J39" s="401" t="n">
        <f aca="false">$F39*I39</f>
        <v>-130000</v>
      </c>
      <c r="K39" s="401" t="n">
        <f aca="false">J39/1000000</f>
        <v>-0.13</v>
      </c>
      <c r="L39" s="23" t="n">
        <v>999295</v>
      </c>
      <c r="M39" s="34" t="n">
        <v>999295</v>
      </c>
      <c r="N39" s="34" t="n">
        <f aca="false">L39-M39</f>
        <v>0</v>
      </c>
      <c r="O39" s="34" t="n">
        <f aca="false">$F39*N39</f>
        <v>0</v>
      </c>
      <c r="P39" s="34" t="n">
        <f aca="false">O39/1000000</f>
        <v>0</v>
      </c>
      <c r="Q39" s="37"/>
    </row>
    <row r="40" customFormat="false" ht="18" hidden="false" customHeight="true" outlineLevel="0" collapsed="false">
      <c r="A40" s="440"/>
      <c r="B40" s="452" t="s">
        <v>295</v>
      </c>
      <c r="C40" s="442"/>
      <c r="D40" s="256"/>
      <c r="E40" s="257"/>
      <c r="F40" s="448"/>
      <c r="G40" s="23"/>
      <c r="H40" s="34"/>
      <c r="I40" s="369"/>
      <c r="J40" s="369"/>
      <c r="K40" s="369"/>
      <c r="L40" s="23"/>
      <c r="M40" s="34"/>
      <c r="N40" s="345"/>
      <c r="O40" s="345"/>
      <c r="P40" s="345"/>
      <c r="Q40" s="72"/>
    </row>
    <row r="41" customFormat="false" ht="17.25" hidden="false" customHeight="true" outlineLevel="0" collapsed="false">
      <c r="A41" s="440" t="n">
        <v>27</v>
      </c>
      <c r="B41" s="441" t="s">
        <v>326</v>
      </c>
      <c r="C41" s="442" t="n">
        <v>4865154</v>
      </c>
      <c r="D41" s="256" t="s">
        <v>21</v>
      </c>
      <c r="E41" s="257" t="s">
        <v>22</v>
      </c>
      <c r="F41" s="442" t="n">
        <v>-625</v>
      </c>
      <c r="G41" s="23" t="n">
        <v>0</v>
      </c>
      <c r="H41" s="34" t="n">
        <v>0</v>
      </c>
      <c r="I41" s="369" t="n">
        <f aca="false">G41-H41</f>
        <v>0</v>
      </c>
      <c r="J41" s="369" t="n">
        <f aca="false">$F41*I41</f>
        <v>-0</v>
      </c>
      <c r="K41" s="369" t="n">
        <f aca="false">J41/1000000</f>
        <v>-0</v>
      </c>
      <c r="L41" s="23" t="n">
        <v>0</v>
      </c>
      <c r="M41" s="34" t="n">
        <v>0</v>
      </c>
      <c r="N41" s="345" t="n">
        <f aca="false">L41-M41</f>
        <v>0</v>
      </c>
      <c r="O41" s="345" t="n">
        <f aca="false">$F41*N41</f>
        <v>-0</v>
      </c>
      <c r="P41" s="345" t="n">
        <f aca="false">O41/1000000</f>
        <v>-0</v>
      </c>
      <c r="Q41" s="72"/>
    </row>
    <row r="42" customFormat="false" ht="17.25" hidden="false" customHeight="true" outlineLevel="0" collapsed="false">
      <c r="A42" s="440" t="n">
        <v>28</v>
      </c>
      <c r="B42" s="441" t="s">
        <v>327</v>
      </c>
      <c r="C42" s="442" t="n">
        <v>4865114</v>
      </c>
      <c r="D42" s="256" t="s">
        <v>21</v>
      </c>
      <c r="E42" s="257" t="s">
        <v>22</v>
      </c>
      <c r="F42" s="397" t="n">
        <v>-833.33</v>
      </c>
      <c r="G42" s="23" t="n">
        <v>0</v>
      </c>
      <c r="H42" s="34" t="n">
        <v>0</v>
      </c>
      <c r="I42" s="401" t="n">
        <f aca="false">G42-H42</f>
        <v>0</v>
      </c>
      <c r="J42" s="401" t="n">
        <f aca="false">$F42*I42</f>
        <v>-0</v>
      </c>
      <c r="K42" s="401" t="n">
        <f aca="false">J42/1000000</f>
        <v>-0</v>
      </c>
      <c r="L42" s="23" t="n">
        <v>999871</v>
      </c>
      <c r="M42" s="34" t="n">
        <v>999871</v>
      </c>
      <c r="N42" s="34" t="n">
        <f aca="false">L42-M42</f>
        <v>0</v>
      </c>
      <c r="O42" s="34" t="n">
        <f aca="false">$F42*N42</f>
        <v>-0</v>
      </c>
      <c r="P42" s="34" t="n">
        <f aca="false">O42/1000000</f>
        <v>-0</v>
      </c>
      <c r="Q42" s="72"/>
    </row>
    <row r="43" customFormat="false" ht="17.25" hidden="false" customHeight="true" outlineLevel="0" collapsed="false">
      <c r="A43" s="440" t="n">
        <v>29</v>
      </c>
      <c r="B43" s="441" t="s">
        <v>181</v>
      </c>
      <c r="C43" s="442" t="n">
        <v>4902508</v>
      </c>
      <c r="D43" s="256" t="s">
        <v>21</v>
      </c>
      <c r="E43" s="257" t="s">
        <v>22</v>
      </c>
      <c r="F43" s="397" t="n">
        <v>-833.33</v>
      </c>
      <c r="G43" s="23" t="n">
        <v>999904</v>
      </c>
      <c r="H43" s="34" t="n">
        <v>999904</v>
      </c>
      <c r="I43" s="369" t="n">
        <f aca="false">G43-H43</f>
        <v>0</v>
      </c>
      <c r="J43" s="369" t="n">
        <f aca="false">$F43*I43</f>
        <v>-0</v>
      </c>
      <c r="K43" s="369" t="n">
        <f aca="false">J43/1000000</f>
        <v>-0</v>
      </c>
      <c r="L43" s="23" t="n">
        <v>999741</v>
      </c>
      <c r="M43" s="34" t="n">
        <v>999741</v>
      </c>
      <c r="N43" s="345" t="n">
        <f aca="false">L43-M43</f>
        <v>0</v>
      </c>
      <c r="O43" s="345" t="n">
        <f aca="false">$F43*N43</f>
        <v>-0</v>
      </c>
      <c r="P43" s="345" t="n">
        <f aca="false">O43/1000000</f>
        <v>-0</v>
      </c>
      <c r="Q43" s="72"/>
    </row>
    <row r="44" customFormat="false" ht="16.5" hidden="false" customHeight="true" outlineLevel="0" collapsed="false">
      <c r="A44" s="440"/>
      <c r="B44" s="457"/>
      <c r="C44" s="457"/>
      <c r="D44" s="457"/>
      <c r="E44" s="457"/>
      <c r="F44" s="458"/>
      <c r="G44" s="459"/>
      <c r="H44" s="457"/>
      <c r="I44" s="457"/>
      <c r="J44" s="457"/>
      <c r="K44" s="458"/>
      <c r="L44" s="459"/>
      <c r="M44" s="457"/>
      <c r="N44" s="457"/>
      <c r="O44" s="457"/>
      <c r="P44" s="458"/>
      <c r="Q44" s="459"/>
    </row>
    <row r="45" customFormat="false" ht="18" hidden="false" customHeight="true" outlineLevel="0" collapsed="false">
      <c r="A45" s="435"/>
      <c r="B45" s="441"/>
      <c r="C45" s="442"/>
      <c r="D45" s="397"/>
      <c r="E45" s="257"/>
      <c r="F45" s="442"/>
      <c r="G45" s="442"/>
      <c r="H45" s="447"/>
      <c r="I45" s="447"/>
      <c r="J45" s="447"/>
      <c r="K45" s="447"/>
      <c r="L45" s="460"/>
      <c r="M45" s="447"/>
      <c r="N45" s="447"/>
      <c r="O45" s="447"/>
      <c r="P45" s="447"/>
      <c r="Q45" s="22"/>
    </row>
    <row r="46" customFormat="false" ht="21" hidden="false" customHeight="true" outlineLevel="0" collapsed="false">
      <c r="A46" s="461"/>
      <c r="B46" s="462"/>
      <c r="C46" s="463"/>
      <c r="D46" s="464"/>
      <c r="E46" s="465"/>
      <c r="F46" s="463"/>
      <c r="G46" s="463"/>
      <c r="H46" s="466"/>
      <c r="I46" s="466"/>
      <c r="J46" s="466"/>
      <c r="K46" s="466"/>
      <c r="L46" s="466"/>
      <c r="M46" s="466"/>
      <c r="N46" s="466"/>
      <c r="O46" s="466"/>
      <c r="P46" s="466"/>
      <c r="Q46" s="430" t="str">
        <f aca="false">NDPL!Q1</f>
        <v>APRIL-2022</v>
      </c>
    </row>
    <row r="47" customFormat="false" ht="21.75" hidden="false" customHeight="true" outlineLevel="0" collapsed="false">
      <c r="A47" s="433"/>
      <c r="B47" s="467" t="s">
        <v>357</v>
      </c>
      <c r="C47" s="442"/>
      <c r="D47" s="397"/>
      <c r="E47" s="257"/>
      <c r="F47" s="442"/>
      <c r="G47" s="468"/>
      <c r="H47" s="447"/>
      <c r="I47" s="447"/>
      <c r="J47" s="447"/>
      <c r="K47" s="447"/>
      <c r="L47" s="468"/>
      <c r="M47" s="447"/>
      <c r="N47" s="447"/>
      <c r="O47" s="447"/>
      <c r="P47" s="469"/>
      <c r="Q47" s="470"/>
    </row>
    <row r="48" customFormat="false" ht="21" hidden="false" customHeight="true" outlineLevel="0" collapsed="false">
      <c r="A48" s="440"/>
      <c r="B48" s="471" t="s">
        <v>358</v>
      </c>
      <c r="C48" s="442"/>
      <c r="D48" s="397"/>
      <c r="E48" s="257"/>
      <c r="F48" s="442"/>
      <c r="G48" s="472"/>
      <c r="H48" s="447"/>
      <c r="I48" s="447"/>
      <c r="J48" s="447"/>
      <c r="K48" s="447"/>
      <c r="L48" s="472"/>
      <c r="M48" s="447"/>
      <c r="N48" s="447"/>
      <c r="O48" s="447"/>
      <c r="P48" s="447"/>
      <c r="Q48" s="473"/>
    </row>
    <row r="49" customFormat="false" ht="18" hidden="false" customHeight="false" outlineLevel="0" collapsed="false">
      <c r="A49" s="440" t="n">
        <v>30</v>
      </c>
      <c r="B49" s="441" t="s">
        <v>359</v>
      </c>
      <c r="C49" s="442" t="n">
        <v>4864910</v>
      </c>
      <c r="D49" s="256" t="s">
        <v>21</v>
      </c>
      <c r="E49" s="257" t="s">
        <v>22</v>
      </c>
      <c r="F49" s="442" t="n">
        <v>-1000</v>
      </c>
      <c r="G49" s="23" t="n">
        <v>996877</v>
      </c>
      <c r="H49" s="34" t="n">
        <v>996920</v>
      </c>
      <c r="I49" s="369" t="n">
        <f aca="false">G49-H49</f>
        <v>-43</v>
      </c>
      <c r="J49" s="369" t="n">
        <f aca="false">$F49*I49</f>
        <v>43000</v>
      </c>
      <c r="K49" s="369" t="n">
        <f aca="false">J49/1000000</f>
        <v>0.043</v>
      </c>
      <c r="L49" s="23" t="n">
        <v>989798</v>
      </c>
      <c r="M49" s="34" t="n">
        <v>989799</v>
      </c>
      <c r="N49" s="345" t="n">
        <f aca="false">L49-M49</f>
        <v>-1</v>
      </c>
      <c r="O49" s="345" t="n">
        <f aca="false">$F49*N49</f>
        <v>1000</v>
      </c>
      <c r="P49" s="345" t="n">
        <f aca="false">O49/1000000</f>
        <v>0.001</v>
      </c>
      <c r="Q49" s="474"/>
    </row>
    <row r="50" customFormat="false" ht="18" hidden="false" customHeight="false" outlineLevel="0" collapsed="false">
      <c r="A50" s="440" t="n">
        <v>31</v>
      </c>
      <c r="B50" s="441" t="s">
        <v>360</v>
      </c>
      <c r="C50" s="442" t="n">
        <v>4864940</v>
      </c>
      <c r="D50" s="256" t="s">
        <v>21</v>
      </c>
      <c r="E50" s="257" t="s">
        <v>22</v>
      </c>
      <c r="F50" s="442" t="n">
        <v>-1000</v>
      </c>
      <c r="G50" s="23" t="n">
        <v>999093</v>
      </c>
      <c r="H50" s="34" t="n">
        <v>999149</v>
      </c>
      <c r="I50" s="345" t="n">
        <f aca="false">G50-H50</f>
        <v>-56</v>
      </c>
      <c r="J50" s="345" t="n">
        <f aca="false">$F50*I50</f>
        <v>56000</v>
      </c>
      <c r="K50" s="345" t="n">
        <f aca="false">J50/1000000</f>
        <v>0.056</v>
      </c>
      <c r="L50" s="23" t="n">
        <v>995612</v>
      </c>
      <c r="M50" s="34" t="n">
        <v>995612</v>
      </c>
      <c r="N50" s="345" t="n">
        <f aca="false">L50-M50</f>
        <v>0</v>
      </c>
      <c r="O50" s="345" t="n">
        <f aca="false">$F50*N50</f>
        <v>-0</v>
      </c>
      <c r="P50" s="345" t="n">
        <f aca="false">O50/1000000</f>
        <v>-0</v>
      </c>
      <c r="Q50" s="474"/>
    </row>
    <row r="51" customFormat="false" ht="18" hidden="false" customHeight="false" outlineLevel="0" collapsed="false">
      <c r="A51" s="440"/>
      <c r="B51" s="471" t="s">
        <v>361</v>
      </c>
      <c r="C51" s="442"/>
      <c r="D51" s="256"/>
      <c r="E51" s="257"/>
      <c r="F51" s="442"/>
      <c r="G51" s="23"/>
      <c r="H51" s="34"/>
      <c r="I51" s="345"/>
      <c r="J51" s="345"/>
      <c r="K51" s="345"/>
      <c r="L51" s="23"/>
      <c r="M51" s="34"/>
      <c r="N51" s="345"/>
      <c r="O51" s="345"/>
      <c r="P51" s="345"/>
      <c r="Q51" s="474"/>
    </row>
    <row r="52" customFormat="false" ht="18" hidden="false" customHeight="false" outlineLevel="0" collapsed="false">
      <c r="A52" s="440" t="n">
        <v>32</v>
      </c>
      <c r="B52" s="441" t="s">
        <v>359</v>
      </c>
      <c r="C52" s="442" t="n">
        <v>4864891</v>
      </c>
      <c r="D52" s="256" t="s">
        <v>21</v>
      </c>
      <c r="E52" s="257" t="s">
        <v>22</v>
      </c>
      <c r="F52" s="442" t="n">
        <v>-2000</v>
      </c>
      <c r="G52" s="23" t="n">
        <v>998098</v>
      </c>
      <c r="H52" s="34" t="n">
        <v>998113</v>
      </c>
      <c r="I52" s="345" t="n">
        <f aca="false">G52-H52</f>
        <v>-15</v>
      </c>
      <c r="J52" s="345" t="n">
        <f aca="false">$F52*I52</f>
        <v>30000</v>
      </c>
      <c r="K52" s="345" t="n">
        <f aca="false">J52/1000000</f>
        <v>0.03</v>
      </c>
      <c r="L52" s="23" t="n">
        <v>996393</v>
      </c>
      <c r="M52" s="34" t="n">
        <v>996394</v>
      </c>
      <c r="N52" s="345" t="n">
        <f aca="false">L52-M52</f>
        <v>-1</v>
      </c>
      <c r="O52" s="345" t="n">
        <f aca="false">$F52*N52</f>
        <v>2000</v>
      </c>
      <c r="P52" s="345" t="n">
        <f aca="false">O52/1000000</f>
        <v>0.002</v>
      </c>
      <c r="Q52" s="474"/>
    </row>
    <row r="53" customFormat="false" ht="18" hidden="false" customHeight="false" outlineLevel="0" collapsed="false">
      <c r="A53" s="440" t="n">
        <v>33</v>
      </c>
      <c r="B53" s="441" t="s">
        <v>360</v>
      </c>
      <c r="C53" s="442" t="n">
        <v>4864912</v>
      </c>
      <c r="D53" s="256" t="s">
        <v>21</v>
      </c>
      <c r="E53" s="257" t="s">
        <v>22</v>
      </c>
      <c r="F53" s="442" t="n">
        <v>-1000</v>
      </c>
      <c r="G53" s="23" t="n">
        <v>50</v>
      </c>
      <c r="H53" s="34" t="n">
        <v>77</v>
      </c>
      <c r="I53" s="345" t="n">
        <f aca="false">G53-H53</f>
        <v>-27</v>
      </c>
      <c r="J53" s="345" t="n">
        <f aca="false">$F53*I53</f>
        <v>27000</v>
      </c>
      <c r="K53" s="345" t="n">
        <f aca="false">J53/1000000</f>
        <v>0.027</v>
      </c>
      <c r="L53" s="23" t="n">
        <v>995017</v>
      </c>
      <c r="M53" s="34" t="n">
        <v>995020</v>
      </c>
      <c r="N53" s="345" t="n">
        <f aca="false">L53-M53</f>
        <v>-3</v>
      </c>
      <c r="O53" s="345" t="n">
        <f aca="false">$F53*N53</f>
        <v>3000</v>
      </c>
      <c r="P53" s="345" t="n">
        <f aca="false">O53/1000000</f>
        <v>0.003</v>
      </c>
      <c r="Q53" s="474"/>
    </row>
    <row r="54" customFormat="false" ht="18" hidden="false" customHeight="true" outlineLevel="0" collapsed="false">
      <c r="A54" s="440"/>
      <c r="B54" s="451" t="s">
        <v>328</v>
      </c>
      <c r="C54" s="442"/>
      <c r="D54" s="397"/>
      <c r="E54" s="257"/>
      <c r="F54" s="448"/>
      <c r="G54" s="23"/>
      <c r="H54" s="34"/>
      <c r="I54" s="447"/>
      <c r="J54" s="447"/>
      <c r="K54" s="447"/>
      <c r="L54" s="23"/>
      <c r="M54" s="34"/>
      <c r="N54" s="447"/>
      <c r="O54" s="447"/>
      <c r="P54" s="447"/>
      <c r="Q54" s="30"/>
    </row>
    <row r="55" customFormat="false" ht="18" hidden="false" customHeight="false" outlineLevel="0" collapsed="false">
      <c r="A55" s="440" t="n">
        <v>34</v>
      </c>
      <c r="B55" s="33" t="s">
        <v>329</v>
      </c>
      <c r="C55" s="33" t="n">
        <v>4864850</v>
      </c>
      <c r="D55" s="256" t="s">
        <v>21</v>
      </c>
      <c r="E55" s="257" t="s">
        <v>22</v>
      </c>
      <c r="F55" s="448" t="n">
        <v>625</v>
      </c>
      <c r="G55" s="23" t="n">
        <v>449</v>
      </c>
      <c r="H55" s="34" t="n">
        <v>449</v>
      </c>
      <c r="I55" s="345" t="n">
        <f aca="false">G55-H55</f>
        <v>0</v>
      </c>
      <c r="J55" s="345" t="n">
        <f aca="false">$F55*I55</f>
        <v>0</v>
      </c>
      <c r="K55" s="345" t="n">
        <f aca="false">J55/1000000</f>
        <v>0</v>
      </c>
      <c r="L55" s="23" t="n">
        <v>1596</v>
      </c>
      <c r="M55" s="34" t="n">
        <v>1395</v>
      </c>
      <c r="N55" s="345" t="n">
        <f aca="false">L55-M55</f>
        <v>201</v>
      </c>
      <c r="O55" s="345" t="n">
        <f aca="false">$F55*N55</f>
        <v>125625</v>
      </c>
      <c r="P55" s="345" t="n">
        <f aca="false">O55/1000000</f>
        <v>0.125625</v>
      </c>
      <c r="Q55" s="30"/>
    </row>
    <row r="56" customFormat="false" ht="18" hidden="false" customHeight="true" outlineLevel="0" collapsed="false">
      <c r="A56" s="440"/>
      <c r="B56" s="451" t="s">
        <v>267</v>
      </c>
      <c r="C56" s="442"/>
      <c r="D56" s="256"/>
      <c r="E56" s="257"/>
      <c r="F56" s="448"/>
      <c r="G56" s="23"/>
      <c r="H56" s="34"/>
      <c r="I56" s="345"/>
      <c r="J56" s="345"/>
      <c r="K56" s="345"/>
      <c r="L56" s="23"/>
      <c r="M56" s="34"/>
      <c r="N56" s="345"/>
      <c r="O56" s="345"/>
      <c r="P56" s="345"/>
      <c r="Q56" s="30"/>
    </row>
    <row r="57" customFormat="false" ht="18" hidden="false" customHeight="true" outlineLevel="0" collapsed="false">
      <c r="A57" s="440" t="n">
        <v>35</v>
      </c>
      <c r="B57" s="441" t="s">
        <v>323</v>
      </c>
      <c r="C57" s="442" t="n">
        <v>4902580</v>
      </c>
      <c r="D57" s="256" t="s">
        <v>21</v>
      </c>
      <c r="E57" s="257" t="s">
        <v>22</v>
      </c>
      <c r="F57" s="448" t="n">
        <v>100</v>
      </c>
      <c r="G57" s="23" t="n">
        <v>999866</v>
      </c>
      <c r="H57" s="34" t="n">
        <v>999866</v>
      </c>
      <c r="I57" s="345" t="n">
        <f aca="false">G57-H57</f>
        <v>0</v>
      </c>
      <c r="J57" s="345" t="n">
        <f aca="false">$F57*I57</f>
        <v>0</v>
      </c>
      <c r="K57" s="345" t="n">
        <f aca="false">J57/1000000</f>
        <v>0</v>
      </c>
      <c r="L57" s="23" t="n">
        <v>187</v>
      </c>
      <c r="M57" s="34" t="n">
        <v>22</v>
      </c>
      <c r="N57" s="345" t="n">
        <f aca="false">L57-M57</f>
        <v>165</v>
      </c>
      <c r="O57" s="345" t="n">
        <f aca="false">$F57*N57</f>
        <v>16500</v>
      </c>
      <c r="P57" s="345" t="n">
        <f aca="false">O57/1000000</f>
        <v>0.0165</v>
      </c>
      <c r="Q57" s="30"/>
    </row>
    <row r="58" customFormat="false" ht="19.5" hidden="false" customHeight="true" outlineLevel="0" collapsed="false">
      <c r="A58" s="440" t="n">
        <v>36</v>
      </c>
      <c r="B58" s="398" t="s">
        <v>324</v>
      </c>
      <c r="C58" s="442" t="n">
        <v>4902544</v>
      </c>
      <c r="D58" s="256" t="s">
        <v>21</v>
      </c>
      <c r="E58" s="257" t="s">
        <v>22</v>
      </c>
      <c r="F58" s="448" t="n">
        <v>100</v>
      </c>
      <c r="G58" s="23" t="n">
        <v>3736</v>
      </c>
      <c r="H58" s="34" t="n">
        <v>3737</v>
      </c>
      <c r="I58" s="345" t="n">
        <f aca="false">G58-H58</f>
        <v>-1</v>
      </c>
      <c r="J58" s="345" t="n">
        <f aca="false">$F58*I58</f>
        <v>-100</v>
      </c>
      <c r="K58" s="345" t="n">
        <f aca="false">J58/1000000</f>
        <v>-0.0001</v>
      </c>
      <c r="L58" s="23" t="n">
        <v>1908</v>
      </c>
      <c r="M58" s="34" t="n">
        <v>1669</v>
      </c>
      <c r="N58" s="345" t="n">
        <f aca="false">L58-M58</f>
        <v>239</v>
      </c>
      <c r="O58" s="345" t="n">
        <f aca="false">$F58*N58</f>
        <v>23900</v>
      </c>
      <c r="P58" s="345" t="n">
        <f aca="false">O58/1000000</f>
        <v>0.0239</v>
      </c>
      <c r="Q58" s="30"/>
    </row>
    <row r="59" customFormat="false" ht="22.9" hidden="false" customHeight="true" outlineLevel="0" collapsed="false">
      <c r="A59" s="440" t="n">
        <v>37</v>
      </c>
      <c r="B59" s="475" t="s">
        <v>362</v>
      </c>
      <c r="C59" s="442" t="n">
        <v>5269199</v>
      </c>
      <c r="D59" s="256" t="s">
        <v>21</v>
      </c>
      <c r="E59" s="257" t="s">
        <v>22</v>
      </c>
      <c r="F59" s="448" t="n">
        <v>100</v>
      </c>
      <c r="G59" s="23" t="n">
        <v>1213</v>
      </c>
      <c r="H59" s="34" t="n">
        <v>1213</v>
      </c>
      <c r="I59" s="369" t="n">
        <f aca="false">G59-H59</f>
        <v>0</v>
      </c>
      <c r="J59" s="369" t="n">
        <f aca="false">$F59*I59</f>
        <v>0</v>
      </c>
      <c r="K59" s="369" t="n">
        <f aca="false">J59/1000000</f>
        <v>0</v>
      </c>
      <c r="L59" s="23" t="n">
        <v>70842</v>
      </c>
      <c r="M59" s="34" t="n">
        <v>70842</v>
      </c>
      <c r="N59" s="369" t="n">
        <f aca="false">L59-M59</f>
        <v>0</v>
      </c>
      <c r="O59" s="369" t="n">
        <f aca="false">$F59*N59</f>
        <v>0</v>
      </c>
      <c r="P59" s="369" t="n">
        <f aca="false">O59/1000000</f>
        <v>0</v>
      </c>
      <c r="Q59" s="449"/>
    </row>
    <row r="60" customFormat="false" ht="19.5" hidden="false" customHeight="true" outlineLevel="0" collapsed="false">
      <c r="A60" s="440"/>
      <c r="B60" s="451" t="s">
        <v>311</v>
      </c>
      <c r="C60" s="442"/>
      <c r="D60" s="256"/>
      <c r="E60" s="397"/>
      <c r="F60" s="448"/>
      <c r="G60" s="23"/>
      <c r="H60" s="34"/>
      <c r="I60" s="345"/>
      <c r="J60" s="345"/>
      <c r="K60" s="345"/>
      <c r="L60" s="23"/>
      <c r="M60" s="34"/>
      <c r="N60" s="345"/>
      <c r="O60" s="345"/>
      <c r="P60" s="345"/>
      <c r="Q60" s="30"/>
    </row>
    <row r="61" s="6" customFormat="true" ht="13.5" hidden="false" customHeight="false" outlineLevel="0" collapsed="false">
      <c r="A61" s="476" t="n">
        <v>38</v>
      </c>
      <c r="B61" s="457" t="s">
        <v>312</v>
      </c>
      <c r="C61" s="463" t="n">
        <v>4865151</v>
      </c>
      <c r="D61" s="477" t="s">
        <v>21</v>
      </c>
      <c r="E61" s="465" t="s">
        <v>22</v>
      </c>
      <c r="F61" s="461" t="n">
        <v>500</v>
      </c>
      <c r="G61" s="478" t="n">
        <v>21962</v>
      </c>
      <c r="H61" s="479" t="n">
        <v>21960</v>
      </c>
      <c r="I61" s="461" t="n">
        <f aca="false">G61-H61</f>
        <v>2</v>
      </c>
      <c r="J61" s="461" t="n">
        <f aca="false">$F61*I61</f>
        <v>1000</v>
      </c>
      <c r="K61" s="461" t="n">
        <f aca="false">J61/1000000</f>
        <v>0.001</v>
      </c>
      <c r="L61" s="478" t="n">
        <v>5030</v>
      </c>
      <c r="M61" s="479" t="n">
        <v>4986</v>
      </c>
      <c r="N61" s="461" t="n">
        <f aca="false">L61-M61</f>
        <v>44</v>
      </c>
      <c r="O61" s="461" t="n">
        <f aca="false">$F61*N61</f>
        <v>22000</v>
      </c>
      <c r="P61" s="461" t="n">
        <f aca="false">O61/1000000</f>
        <v>0.022</v>
      </c>
      <c r="Q61" s="480"/>
    </row>
    <row r="62" s="75" customFormat="true" ht="15.95" hidden="false" customHeight="true" outlineLevel="0" collapsed="false">
      <c r="A62" s="476"/>
      <c r="B62" s="457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351"/>
      <c r="S62" s="351"/>
      <c r="T62" s="351"/>
      <c r="U62" s="43"/>
      <c r="V62" s="43"/>
      <c r="W62" s="43"/>
    </row>
    <row r="63" customFormat="false" ht="15.95" hidden="false" customHeight="true" outlineLevel="0" collapsed="false">
      <c r="A63" s="481"/>
      <c r="B63" s="481"/>
      <c r="C63" s="481"/>
      <c r="D63" s="481"/>
      <c r="E63" s="481"/>
      <c r="F63" s="481"/>
      <c r="G63" s="481"/>
      <c r="H63" s="481"/>
      <c r="I63" s="481"/>
      <c r="J63" s="481"/>
      <c r="K63" s="481"/>
      <c r="L63" s="481"/>
      <c r="M63" s="481"/>
      <c r="N63" s="481"/>
      <c r="O63" s="481"/>
      <c r="P63" s="481"/>
      <c r="Q63" s="6"/>
      <c r="R63" s="6"/>
      <c r="S63" s="6"/>
      <c r="T63" s="6"/>
    </row>
    <row r="64" customFormat="false" ht="24" hidden="false" customHeight="false" outlineLevel="0" collapsed="false">
      <c r="A64" s="381" t="s">
        <v>363</v>
      </c>
      <c r="G64" s="75"/>
      <c r="H64" s="75"/>
      <c r="I64" s="219" t="s">
        <v>5</v>
      </c>
      <c r="J64" s="75"/>
      <c r="K64" s="75"/>
      <c r="L64" s="75"/>
      <c r="M64" s="75"/>
      <c r="N64" s="219" t="s">
        <v>6</v>
      </c>
      <c r="O64" s="75"/>
      <c r="P64" s="75"/>
      <c r="R64" s="6"/>
      <c r="S64" s="6"/>
      <c r="T64" s="6"/>
    </row>
    <row r="65" customFormat="false" ht="39.75" hidden="false" customHeight="false" outlineLevel="0" collapsed="false">
      <c r="A65" s="17" t="s">
        <v>7</v>
      </c>
      <c r="B65" s="15" t="s">
        <v>8</v>
      </c>
      <c r="C65" s="16" t="s">
        <v>9</v>
      </c>
      <c r="D65" s="16" t="s">
        <v>10</v>
      </c>
      <c r="E65" s="16" t="s">
        <v>11</v>
      </c>
      <c r="F65" s="16" t="s">
        <v>12</v>
      </c>
      <c r="G65" s="17" t="str">
        <f aca="false">G5</f>
        <v>FINAL READING 30/04/2022</v>
      </c>
      <c r="H65" s="16" t="str">
        <f aca="false">H5</f>
        <v>INTIAL READING 01/04/2022</v>
      </c>
      <c r="I65" s="16" t="s">
        <v>15</v>
      </c>
      <c r="J65" s="16" t="s">
        <v>16</v>
      </c>
      <c r="K65" s="16" t="s">
        <v>17</v>
      </c>
      <c r="L65" s="17" t="str">
        <f aca="false">G65</f>
        <v>FINAL READING 30/04/2022</v>
      </c>
      <c r="M65" s="16" t="str">
        <f aca="false">H65</f>
        <v>INTIAL READING 01/04/2022</v>
      </c>
      <c r="N65" s="16" t="s">
        <v>15</v>
      </c>
      <c r="O65" s="16" t="s">
        <v>16</v>
      </c>
      <c r="P65" s="16" t="s">
        <v>17</v>
      </c>
      <c r="Q65" s="432" t="s">
        <v>18</v>
      </c>
      <c r="R65" s="6"/>
      <c r="S65" s="6"/>
      <c r="T65" s="6"/>
    </row>
    <row r="66" customFormat="false" ht="15.95" hidden="false" customHeight="true" outlineLevel="0" collapsed="false">
      <c r="A66" s="482"/>
      <c r="B66" s="471" t="s">
        <v>358</v>
      </c>
      <c r="C66" s="483"/>
      <c r="D66" s="483"/>
      <c r="E66" s="483"/>
      <c r="F66" s="484"/>
      <c r="G66" s="483"/>
      <c r="H66" s="483"/>
      <c r="I66" s="483"/>
      <c r="J66" s="483"/>
      <c r="K66" s="484"/>
      <c r="L66" s="483"/>
      <c r="M66" s="483"/>
      <c r="N66" s="483"/>
      <c r="O66" s="483"/>
      <c r="P66" s="483"/>
      <c r="Q66" s="485"/>
      <c r="R66" s="6"/>
      <c r="S66" s="6"/>
      <c r="T66" s="6"/>
    </row>
    <row r="67" customFormat="false" ht="15.95" hidden="false" customHeight="true" outlineLevel="0" collapsed="false">
      <c r="A67" s="440" t="n">
        <v>1</v>
      </c>
      <c r="B67" s="441" t="s">
        <v>364</v>
      </c>
      <c r="C67" s="442" t="n">
        <v>4864839</v>
      </c>
      <c r="D67" s="32" t="s">
        <v>21</v>
      </c>
      <c r="E67" s="33" t="s">
        <v>22</v>
      </c>
      <c r="F67" s="448" t="n">
        <v>-1000</v>
      </c>
      <c r="G67" s="23" t="n">
        <v>499</v>
      </c>
      <c r="H67" s="34" t="n">
        <v>511</v>
      </c>
      <c r="I67" s="369" t="n">
        <f aca="false">G67-H67</f>
        <v>-12</v>
      </c>
      <c r="J67" s="369" t="n">
        <f aca="false">$F67*I67</f>
        <v>12000</v>
      </c>
      <c r="K67" s="369" t="n">
        <f aca="false">J67/1000000</f>
        <v>0.012</v>
      </c>
      <c r="L67" s="23" t="n">
        <v>0</v>
      </c>
      <c r="M67" s="34" t="n">
        <v>0</v>
      </c>
      <c r="N67" s="34" t="n">
        <f aca="false">L67-M67</f>
        <v>0</v>
      </c>
      <c r="O67" s="34" t="n">
        <f aca="false">$F67*N67</f>
        <v>-0</v>
      </c>
      <c r="P67" s="34" t="n">
        <f aca="false">O67/1000000</f>
        <v>-0</v>
      </c>
      <c r="Q67" s="38"/>
      <c r="R67" s="6"/>
      <c r="S67" s="6"/>
      <c r="T67" s="6"/>
    </row>
    <row r="68" customFormat="false" ht="15.95" hidden="false" customHeight="true" outlineLevel="0" collapsed="false">
      <c r="A68" s="440" t="n">
        <v>2</v>
      </c>
      <c r="B68" s="441" t="s">
        <v>365</v>
      </c>
      <c r="C68" s="442" t="n">
        <v>4864872</v>
      </c>
      <c r="D68" s="32" t="s">
        <v>21</v>
      </c>
      <c r="E68" s="33" t="s">
        <v>22</v>
      </c>
      <c r="F68" s="448" t="n">
        <v>-1000</v>
      </c>
      <c r="G68" s="23" t="n">
        <v>999551</v>
      </c>
      <c r="H68" s="34" t="n">
        <v>999561</v>
      </c>
      <c r="I68" s="34" t="n">
        <f aca="false">G68-H68</f>
        <v>-10</v>
      </c>
      <c r="J68" s="34" t="n">
        <f aca="false">$F68*I68</f>
        <v>10000</v>
      </c>
      <c r="K68" s="34" t="n">
        <f aca="false">J68/1000000</f>
        <v>0.01</v>
      </c>
      <c r="L68" s="23" t="n">
        <v>999999</v>
      </c>
      <c r="M68" s="34" t="n">
        <v>999999</v>
      </c>
      <c r="N68" s="34" t="n">
        <f aca="false">L68-M68</f>
        <v>0</v>
      </c>
      <c r="O68" s="34" t="n">
        <f aca="false">$F68*N68</f>
        <v>-0</v>
      </c>
      <c r="P68" s="34" t="n">
        <f aca="false">O68/1000000</f>
        <v>-0</v>
      </c>
      <c r="Q68" s="38"/>
      <c r="R68" s="6"/>
      <c r="S68" s="6"/>
      <c r="T68" s="6"/>
    </row>
    <row r="69" customFormat="false" ht="15.95" hidden="false" customHeight="true" outlineLevel="0" collapsed="false">
      <c r="A69" s="486"/>
      <c r="B69" s="113" t="s">
        <v>366</v>
      </c>
      <c r="C69" s="25"/>
      <c r="D69" s="32"/>
      <c r="E69" s="33"/>
      <c r="F69" s="448"/>
      <c r="G69" s="23"/>
      <c r="H69" s="34"/>
      <c r="I69" s="398"/>
      <c r="J69" s="398"/>
      <c r="K69" s="398"/>
      <c r="L69" s="23"/>
      <c r="M69" s="34"/>
      <c r="N69" s="398"/>
      <c r="O69" s="398"/>
      <c r="P69" s="398"/>
      <c r="Q69" s="38"/>
      <c r="R69" s="6"/>
      <c r="S69" s="6"/>
      <c r="T69" s="6"/>
    </row>
    <row r="70" customFormat="false" ht="15.95" hidden="false" customHeight="true" outlineLevel="0" collapsed="false">
      <c r="A70" s="440" t="n">
        <v>3</v>
      </c>
      <c r="B70" s="441" t="s">
        <v>296</v>
      </c>
      <c r="C70" s="442" t="n">
        <v>4902555</v>
      </c>
      <c r="D70" s="32" t="s">
        <v>21</v>
      </c>
      <c r="E70" s="33" t="s">
        <v>22</v>
      </c>
      <c r="F70" s="448" t="n">
        <v>-75</v>
      </c>
      <c r="G70" s="23" t="n">
        <v>10737</v>
      </c>
      <c r="H70" s="34" t="n">
        <v>10737</v>
      </c>
      <c r="I70" s="34" t="n">
        <f aca="false">G70-H70</f>
        <v>0</v>
      </c>
      <c r="J70" s="34" t="n">
        <f aca="false">$F70*I70</f>
        <v>-0</v>
      </c>
      <c r="K70" s="34" t="n">
        <f aca="false">J70/1000000</f>
        <v>-0</v>
      </c>
      <c r="L70" s="23" t="n">
        <v>26182</v>
      </c>
      <c r="M70" s="34" t="n">
        <v>25762</v>
      </c>
      <c r="N70" s="34" t="n">
        <f aca="false">L70-M70</f>
        <v>420</v>
      </c>
      <c r="O70" s="34" t="n">
        <f aca="false">$F70*N70</f>
        <v>-31500</v>
      </c>
      <c r="P70" s="34" t="n">
        <f aca="false">O70/1000000</f>
        <v>-0.0315</v>
      </c>
      <c r="Q70" s="38"/>
      <c r="R70" s="6"/>
      <c r="S70" s="6"/>
      <c r="T70" s="6"/>
    </row>
    <row r="71" customFormat="false" ht="19.5" hidden="false" customHeight="true" outlineLevel="0" collapsed="false">
      <c r="A71" s="440" t="n">
        <v>4</v>
      </c>
      <c r="B71" s="398" t="s">
        <v>297</v>
      </c>
      <c r="C71" s="442" t="n">
        <v>4902581</v>
      </c>
      <c r="D71" s="256" t="s">
        <v>21</v>
      </c>
      <c r="E71" s="257" t="s">
        <v>22</v>
      </c>
      <c r="F71" s="448" t="n">
        <v>-100</v>
      </c>
      <c r="G71" s="23" t="n">
        <v>5406</v>
      </c>
      <c r="H71" s="34" t="n">
        <v>5406</v>
      </c>
      <c r="I71" s="345" t="n">
        <f aca="false">G71-H71</f>
        <v>0</v>
      </c>
      <c r="J71" s="345" t="n">
        <f aca="false">$F71*I71</f>
        <v>-0</v>
      </c>
      <c r="K71" s="345" t="n">
        <f aca="false">J71/1000000</f>
        <v>-0</v>
      </c>
      <c r="L71" s="23" t="n">
        <v>19930</v>
      </c>
      <c r="M71" s="34" t="n">
        <v>19536</v>
      </c>
      <c r="N71" s="345" t="n">
        <f aca="false">L71-M71</f>
        <v>394</v>
      </c>
      <c r="O71" s="345" t="n">
        <f aca="false">$F71*N71</f>
        <v>-39400</v>
      </c>
      <c r="P71" s="345" t="n">
        <f aca="false">O71/1000000</f>
        <v>-0.0394</v>
      </c>
      <c r="Q71" s="30" t="s">
        <v>367</v>
      </c>
    </row>
    <row r="72" s="75" customFormat="true" ht="15.95" hidden="false" customHeight="true" outlineLevel="0" collapsed="false">
      <c r="A72" s="476"/>
      <c r="B72" s="457"/>
      <c r="C72" s="463"/>
      <c r="D72" s="477"/>
      <c r="E72" s="464"/>
      <c r="F72" s="461"/>
      <c r="G72" s="487"/>
      <c r="H72" s="488"/>
      <c r="I72" s="489"/>
      <c r="J72" s="489"/>
      <c r="K72" s="489" t="n">
        <v>0</v>
      </c>
      <c r="L72" s="487"/>
      <c r="M72" s="488"/>
      <c r="N72" s="489"/>
      <c r="O72" s="489"/>
      <c r="P72" s="489" t="n">
        <f aca="false">P71/6</f>
        <v>-0.00656666666666667</v>
      </c>
      <c r="Q72" s="480" t="s">
        <v>278</v>
      </c>
      <c r="R72" s="351"/>
      <c r="S72" s="351"/>
      <c r="T72" s="351"/>
      <c r="U72" s="43"/>
      <c r="V72" s="43"/>
      <c r="W72" s="43"/>
    </row>
    <row r="73" customFormat="false" ht="15.95" hidden="false" customHeight="true" outlineLevel="0" collapsed="false">
      <c r="A73" s="481"/>
      <c r="B73" s="481"/>
      <c r="C73" s="481"/>
      <c r="D73" s="481"/>
      <c r="E73" s="481"/>
      <c r="F73" s="481"/>
      <c r="G73" s="481"/>
      <c r="H73" s="481"/>
      <c r="I73" s="481"/>
      <c r="J73" s="481"/>
      <c r="K73" s="481"/>
      <c r="L73" s="481"/>
      <c r="M73" s="481"/>
      <c r="N73" s="481"/>
      <c r="O73" s="481"/>
      <c r="P73" s="481"/>
      <c r="Q73" s="6"/>
      <c r="R73" s="6"/>
      <c r="S73" s="6"/>
      <c r="T73" s="6"/>
    </row>
    <row r="74" customFormat="false" ht="15.95" hidden="false" customHeight="true" outlineLevel="0" collapsed="false">
      <c r="A74" s="481"/>
      <c r="B74" s="481"/>
      <c r="C74" s="481"/>
      <c r="D74" s="481"/>
      <c r="E74" s="481"/>
      <c r="F74" s="481"/>
      <c r="G74" s="481"/>
      <c r="H74" s="481"/>
      <c r="I74" s="481"/>
      <c r="J74" s="481"/>
      <c r="K74" s="481"/>
      <c r="L74" s="481"/>
      <c r="M74" s="481"/>
      <c r="N74" s="481"/>
      <c r="O74" s="481"/>
      <c r="P74" s="481"/>
      <c r="Q74" s="6"/>
      <c r="R74" s="6"/>
      <c r="S74" s="6"/>
      <c r="T74" s="6"/>
    </row>
    <row r="75" customFormat="false" ht="25.5" hidden="false" customHeight="true" outlineLevel="0" collapsed="false">
      <c r="A75" s="490" t="s">
        <v>368</v>
      </c>
      <c r="B75" s="231"/>
      <c r="C75" s="491"/>
      <c r="D75" s="231"/>
      <c r="E75" s="231"/>
      <c r="F75" s="231"/>
      <c r="G75" s="231"/>
      <c r="H75" s="231"/>
      <c r="I75" s="231"/>
      <c r="J75" s="231"/>
      <c r="K75" s="492" t="n">
        <f aca="false">SUM(K9:K62)+SUM(K67:K74)-K34</f>
        <v>-1.34880673</v>
      </c>
      <c r="L75" s="493"/>
      <c r="M75" s="493"/>
      <c r="N75" s="493"/>
      <c r="O75" s="493"/>
      <c r="P75" s="492" t="n">
        <f aca="false">SUM(P9:P62)+SUM(P67:P74)-P34</f>
        <v>0.490145013333333</v>
      </c>
    </row>
    <row r="76" customFormat="false" ht="12.75" hidden="false" customHeight="false" outlineLevel="0" collapsed="false">
      <c r="A76" s="231"/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</row>
    <row r="77" customFormat="false" ht="9.75" hidden="false" customHeight="true" outlineLevel="0" collapsed="false">
      <c r="A77" s="231"/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/>
      <c r="P77" s="231"/>
    </row>
    <row r="78" customFormat="false" ht="12.75" hidden="true" customHeight="false" outlineLevel="0" collapsed="false">
      <c r="A78" s="231"/>
      <c r="B78" s="231"/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  <c r="O78" s="231"/>
      <c r="P78" s="231"/>
    </row>
    <row r="79" customFormat="false" ht="23.25" hidden="false" customHeight="true" outlineLevel="0" collapsed="false">
      <c r="A79" s="231"/>
      <c r="B79" s="231"/>
      <c r="C79" s="494"/>
      <c r="D79" s="231"/>
      <c r="E79" s="231"/>
      <c r="F79" s="231"/>
      <c r="G79" s="231"/>
      <c r="H79" s="231"/>
      <c r="I79" s="231"/>
      <c r="J79" s="495"/>
      <c r="K79" s="144" t="s">
        <v>133</v>
      </c>
      <c r="L79" s="231"/>
      <c r="M79" s="231"/>
      <c r="N79" s="231"/>
      <c r="O79" s="231"/>
      <c r="P79" s="144" t="s">
        <v>134</v>
      </c>
    </row>
    <row r="80" customFormat="false" ht="20.25" hidden="false" customHeight="false" outlineLevel="0" collapsed="false">
      <c r="A80" s="496"/>
      <c r="B80" s="497"/>
      <c r="C80" s="490"/>
      <c r="D80" s="123"/>
      <c r="E80" s="123"/>
      <c r="F80" s="123"/>
      <c r="G80" s="123"/>
      <c r="H80" s="123"/>
      <c r="I80" s="123"/>
      <c r="J80" s="498"/>
      <c r="K80" s="497"/>
      <c r="L80" s="497"/>
      <c r="M80" s="497"/>
      <c r="N80" s="497"/>
      <c r="O80" s="497"/>
      <c r="P80" s="497"/>
      <c r="Q80" s="124"/>
    </row>
    <row r="81" customFormat="false" ht="20.25" hidden="false" customHeight="false" outlineLevel="0" collapsed="false">
      <c r="A81" s="499"/>
      <c r="B81" s="490" t="s">
        <v>369</v>
      </c>
      <c r="C81" s="490"/>
      <c r="D81" s="500"/>
      <c r="E81" s="500"/>
      <c r="F81" s="500"/>
      <c r="G81" s="500"/>
      <c r="H81" s="500"/>
      <c r="I81" s="500"/>
      <c r="J81" s="500"/>
      <c r="K81" s="501" t="n">
        <f aca="false">K75</f>
        <v>-1.34880673</v>
      </c>
      <c r="L81" s="502"/>
      <c r="M81" s="502"/>
      <c r="N81" s="502"/>
      <c r="O81" s="502"/>
      <c r="P81" s="501" t="n">
        <f aca="false">P75</f>
        <v>0.490145013333333</v>
      </c>
      <c r="Q81" s="130"/>
    </row>
    <row r="82" customFormat="false" ht="20.25" hidden="false" customHeight="false" outlineLevel="0" collapsed="false">
      <c r="A82" s="499"/>
      <c r="B82" s="490"/>
      <c r="C82" s="490"/>
      <c r="D82" s="500"/>
      <c r="E82" s="500"/>
      <c r="F82" s="500"/>
      <c r="G82" s="500"/>
      <c r="H82" s="500"/>
      <c r="I82" s="503"/>
      <c r="J82" s="404"/>
      <c r="K82" s="445"/>
      <c r="L82" s="445"/>
      <c r="M82" s="445"/>
      <c r="N82" s="445"/>
      <c r="O82" s="445"/>
      <c r="P82" s="445"/>
      <c r="Q82" s="130"/>
    </row>
    <row r="83" customFormat="false" ht="20.25" hidden="false" customHeight="false" outlineLevel="0" collapsed="false">
      <c r="A83" s="499"/>
      <c r="B83" s="490" t="s">
        <v>137</v>
      </c>
      <c r="C83" s="490"/>
      <c r="D83" s="500"/>
      <c r="E83" s="500"/>
      <c r="F83" s="500"/>
      <c r="G83" s="500"/>
      <c r="H83" s="500"/>
      <c r="I83" s="500"/>
      <c r="J83" s="500"/>
      <c r="K83" s="501" t="n">
        <f aca="false">'STEPPED UP GENCO'!K45</f>
        <v>-0.17625077408265</v>
      </c>
      <c r="L83" s="501"/>
      <c r="M83" s="501"/>
      <c r="N83" s="501"/>
      <c r="O83" s="501"/>
      <c r="P83" s="501" t="n">
        <f aca="false">'STEPPED UP GENCO'!P45</f>
        <v>6.327512655E-005</v>
      </c>
      <c r="Q83" s="130"/>
    </row>
    <row r="84" customFormat="false" ht="20.25" hidden="false" customHeight="false" outlineLevel="0" collapsed="false">
      <c r="A84" s="499"/>
      <c r="B84" s="490"/>
      <c r="C84" s="490"/>
      <c r="D84" s="504"/>
      <c r="E84" s="504"/>
      <c r="F84" s="504"/>
      <c r="G84" s="504"/>
      <c r="H84" s="504"/>
      <c r="I84" s="505"/>
      <c r="J84" s="506"/>
      <c r="K84" s="75"/>
      <c r="L84" s="75"/>
      <c r="M84" s="75"/>
      <c r="N84" s="75"/>
      <c r="O84" s="75"/>
      <c r="P84" s="75"/>
      <c r="Q84" s="130"/>
    </row>
    <row r="85" customFormat="false" ht="20.25" hidden="false" customHeight="false" outlineLevel="0" collapsed="false">
      <c r="A85" s="499"/>
      <c r="B85" s="490" t="s">
        <v>370</v>
      </c>
      <c r="C85" s="490"/>
      <c r="D85" s="75"/>
      <c r="E85" s="75"/>
      <c r="F85" s="75"/>
      <c r="G85" s="75"/>
      <c r="H85" s="75"/>
      <c r="I85" s="75"/>
      <c r="J85" s="75"/>
      <c r="K85" s="507" t="n">
        <f aca="false">SUM(K81:K84)</f>
        <v>-1.52505750408265</v>
      </c>
      <c r="L85" s="75"/>
      <c r="M85" s="75"/>
      <c r="N85" s="75"/>
      <c r="O85" s="75"/>
      <c r="P85" s="508" t="n">
        <f aca="false">SUM(P81:P84)</f>
        <v>0.490208288459883</v>
      </c>
      <c r="Q85" s="130"/>
    </row>
    <row r="86" customFormat="false" ht="20.25" hidden="false" customHeight="false" outlineLevel="0" collapsed="false">
      <c r="A86" s="159"/>
      <c r="B86" s="75"/>
      <c r="C86" s="490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130"/>
    </row>
    <row r="87" customFormat="false" ht="13.5" hidden="false" customHeight="false" outlineLevel="0" collapsed="false">
      <c r="A87" s="160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5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29" t="s">
        <v>0</v>
      </c>
    </row>
    <row r="2" customFormat="false" ht="23.25" hidden="false" customHeight="true" outlineLevel="0" collapsed="false">
      <c r="A2" s="8" t="s">
        <v>2</v>
      </c>
      <c r="P2" s="509" t="str">
        <f aca="false">NDPL!Q1</f>
        <v>APRIL-2022</v>
      </c>
      <c r="Q2" s="509"/>
    </row>
    <row r="3" customFormat="false" ht="23.25" hidden="false" customHeight="false" outlineLevel="0" collapsed="false">
      <c r="A3" s="91" t="s">
        <v>371</v>
      </c>
    </row>
    <row r="4" customFormat="false" ht="24" hidden="false" customHeight="false" outlineLevel="0" collapsed="false">
      <c r="A4" s="510"/>
      <c r="G4" s="75"/>
      <c r="H4" s="75"/>
      <c r="I4" s="219" t="s">
        <v>5</v>
      </c>
      <c r="J4" s="75"/>
      <c r="K4" s="75"/>
      <c r="L4" s="75"/>
      <c r="M4" s="75"/>
      <c r="N4" s="219" t="s">
        <v>6</v>
      </c>
      <c r="O4" s="75"/>
      <c r="P4" s="75"/>
    </row>
    <row r="5" customFormat="false" ht="51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0/04/2022</v>
      </c>
      <c r="H5" s="16" t="str">
        <f aca="false">NDPL!H5</f>
        <v>INTIAL READING 01/04/2022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0/04/2022</v>
      </c>
      <c r="M5" s="16" t="str">
        <f aca="false">NDPL!H5</f>
        <v>INTIAL READING 01/04/2022</v>
      </c>
      <c r="N5" s="16" t="s">
        <v>15</v>
      </c>
      <c r="O5" s="16" t="s">
        <v>16</v>
      </c>
      <c r="P5" s="16" t="s">
        <v>17</v>
      </c>
      <c r="Q5" s="432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11" t="s">
        <v>372</v>
      </c>
      <c r="B7" s="512"/>
      <c r="C7" s="513"/>
      <c r="D7" s="513"/>
      <c r="E7" s="513"/>
      <c r="F7" s="513"/>
      <c r="G7" s="439"/>
      <c r="H7" s="437"/>
      <c r="I7" s="437"/>
      <c r="J7" s="437"/>
      <c r="K7" s="514"/>
      <c r="L7" s="515"/>
      <c r="M7" s="460"/>
      <c r="N7" s="437"/>
      <c r="O7" s="437"/>
      <c r="P7" s="516"/>
      <c r="Q7" s="63"/>
    </row>
    <row r="8" customFormat="false" ht="24" hidden="false" customHeight="true" outlineLevel="0" collapsed="false">
      <c r="A8" s="517" t="s">
        <v>373</v>
      </c>
      <c r="B8" s="3"/>
      <c r="C8" s="3"/>
      <c r="D8" s="3"/>
      <c r="E8" s="3"/>
      <c r="F8" s="3"/>
      <c r="G8" s="518"/>
      <c r="H8" s="445"/>
      <c r="I8" s="447"/>
      <c r="J8" s="447"/>
      <c r="K8" s="519"/>
      <c r="L8" s="520"/>
      <c r="M8" s="447"/>
      <c r="N8" s="447"/>
      <c r="O8" s="447"/>
      <c r="P8" s="521"/>
      <c r="Q8" s="30"/>
    </row>
    <row r="9" customFormat="false" ht="24" hidden="false" customHeight="true" outlineLevel="0" collapsed="false">
      <c r="A9" s="522" t="s">
        <v>374</v>
      </c>
      <c r="B9" s="3"/>
      <c r="C9" s="3"/>
      <c r="D9" s="3"/>
      <c r="E9" s="3"/>
      <c r="F9" s="3"/>
      <c r="G9" s="518"/>
      <c r="H9" s="445"/>
      <c r="I9" s="447"/>
      <c r="J9" s="447"/>
      <c r="K9" s="519"/>
      <c r="L9" s="520"/>
      <c r="M9" s="447"/>
      <c r="N9" s="447"/>
      <c r="O9" s="447"/>
      <c r="P9" s="521"/>
      <c r="Q9" s="30"/>
    </row>
    <row r="10" customFormat="false" ht="24" hidden="false" customHeight="true" outlineLevel="0" collapsed="false">
      <c r="A10" s="523" t="n">
        <v>1</v>
      </c>
      <c r="B10" s="524" t="s">
        <v>375</v>
      </c>
      <c r="C10" s="525" t="n">
        <v>5128430</v>
      </c>
      <c r="D10" s="526" t="s">
        <v>21</v>
      </c>
      <c r="E10" s="527" t="s">
        <v>22</v>
      </c>
      <c r="F10" s="526" t="n">
        <v>200</v>
      </c>
      <c r="G10" s="23" t="n">
        <v>4287</v>
      </c>
      <c r="H10" s="34" t="n">
        <v>4287</v>
      </c>
      <c r="I10" s="82" t="n">
        <f aca="false">G10-H10</f>
        <v>0</v>
      </c>
      <c r="J10" s="82" t="n">
        <f aca="false">$F10*I10</f>
        <v>0</v>
      </c>
      <c r="K10" s="82" t="n">
        <f aca="false">J10/1000000</f>
        <v>0</v>
      </c>
      <c r="L10" s="23" t="n">
        <v>78079</v>
      </c>
      <c r="M10" s="34" t="n">
        <v>77441</v>
      </c>
      <c r="N10" s="82" t="n">
        <f aca="false">L10-M10</f>
        <v>638</v>
      </c>
      <c r="O10" s="82" t="n">
        <f aca="false">$F10*N10</f>
        <v>127600</v>
      </c>
      <c r="P10" s="82" t="n">
        <f aca="false">O10/1000000</f>
        <v>0.1276</v>
      </c>
      <c r="Q10" s="30"/>
    </row>
    <row r="11" customFormat="false" ht="24" hidden="false" customHeight="true" outlineLevel="0" collapsed="false">
      <c r="A11" s="523" t="n">
        <v>2</v>
      </c>
      <c r="B11" s="524" t="s">
        <v>376</v>
      </c>
      <c r="C11" s="525" t="n">
        <v>4864819</v>
      </c>
      <c r="D11" s="526" t="s">
        <v>21</v>
      </c>
      <c r="E11" s="527" t="s">
        <v>22</v>
      </c>
      <c r="F11" s="526" t="n">
        <v>160</v>
      </c>
      <c r="G11" s="23" t="n">
        <v>999875</v>
      </c>
      <c r="H11" s="34" t="n">
        <v>999876</v>
      </c>
      <c r="I11" s="82" t="n">
        <f aca="false">G11-H11</f>
        <v>-1</v>
      </c>
      <c r="J11" s="82" t="n">
        <f aca="false">$F11*I11</f>
        <v>-160</v>
      </c>
      <c r="K11" s="82" t="n">
        <f aca="false">J11/1000000</f>
        <v>-0.00016</v>
      </c>
      <c r="L11" s="23" t="n">
        <v>30950</v>
      </c>
      <c r="M11" s="34" t="n">
        <v>30612</v>
      </c>
      <c r="N11" s="82" t="n">
        <f aca="false">L11-M11</f>
        <v>338</v>
      </c>
      <c r="O11" s="82" t="n">
        <f aca="false">$F11*N11</f>
        <v>54080</v>
      </c>
      <c r="P11" s="82" t="n">
        <f aca="false">O11/1000000</f>
        <v>0.05408</v>
      </c>
      <c r="Q11" s="30"/>
    </row>
    <row r="12" customFormat="false" ht="24" hidden="false" customHeight="true" outlineLevel="0" collapsed="false">
      <c r="A12" s="523" t="n">
        <v>3</v>
      </c>
      <c r="B12" s="524" t="s">
        <v>377</v>
      </c>
      <c r="C12" s="525" t="n">
        <v>4864846</v>
      </c>
      <c r="D12" s="526" t="s">
        <v>21</v>
      </c>
      <c r="E12" s="527" t="s">
        <v>22</v>
      </c>
      <c r="F12" s="526" t="n">
        <v>1000</v>
      </c>
      <c r="G12" s="23" t="n">
        <v>4588</v>
      </c>
      <c r="H12" s="34" t="n">
        <v>4588</v>
      </c>
      <c r="I12" s="82" t="n">
        <f aca="false">G12-H12</f>
        <v>0</v>
      </c>
      <c r="J12" s="82" t="n">
        <f aca="false">$F12*I12</f>
        <v>0</v>
      </c>
      <c r="K12" s="82" t="n">
        <f aca="false">J12/1000000</f>
        <v>0</v>
      </c>
      <c r="L12" s="23" t="n">
        <v>59246</v>
      </c>
      <c r="M12" s="34" t="n">
        <v>59182</v>
      </c>
      <c r="N12" s="82" t="n">
        <f aca="false">L12-M12</f>
        <v>64</v>
      </c>
      <c r="O12" s="82" t="n">
        <f aca="false">$F12*N12</f>
        <v>64000</v>
      </c>
      <c r="P12" s="82" t="n">
        <f aca="false">O12/1000000</f>
        <v>0.064</v>
      </c>
      <c r="Q12" s="30"/>
    </row>
    <row r="13" customFormat="false" ht="24" hidden="false" customHeight="true" outlineLevel="0" collapsed="false">
      <c r="A13" s="523" t="n">
        <v>4</v>
      </c>
      <c r="B13" s="524" t="s">
        <v>378</v>
      </c>
      <c r="C13" s="525" t="n">
        <v>4864918</v>
      </c>
      <c r="D13" s="526" t="s">
        <v>21</v>
      </c>
      <c r="E13" s="527" t="s">
        <v>22</v>
      </c>
      <c r="F13" s="526" t="n">
        <v>400</v>
      </c>
      <c r="G13" s="23" t="n">
        <v>999886</v>
      </c>
      <c r="H13" s="34" t="n">
        <v>999886</v>
      </c>
      <c r="I13" s="82" t="n">
        <f aca="false">G13-H13</f>
        <v>0</v>
      </c>
      <c r="J13" s="82" t="n">
        <f aca="false">$F13*I13</f>
        <v>0</v>
      </c>
      <c r="K13" s="82" t="n">
        <f aca="false">J13/1000000</f>
        <v>0</v>
      </c>
      <c r="L13" s="23" t="n">
        <v>19416</v>
      </c>
      <c r="M13" s="34" t="n">
        <v>19457</v>
      </c>
      <c r="N13" s="82" t="n">
        <f aca="false">L13-M13</f>
        <v>-41</v>
      </c>
      <c r="O13" s="82" t="n">
        <f aca="false">$F13*N13</f>
        <v>-16400</v>
      </c>
      <c r="P13" s="82" t="n">
        <f aca="false">O13/1000000</f>
        <v>-0.0164</v>
      </c>
      <c r="Q13" s="30"/>
    </row>
    <row r="14" customFormat="false" ht="24" hidden="false" customHeight="true" outlineLevel="0" collapsed="false">
      <c r="A14" s="523" t="n">
        <v>5</v>
      </c>
      <c r="B14" s="524" t="s">
        <v>379</v>
      </c>
      <c r="C14" s="525" t="n">
        <v>4864894</v>
      </c>
      <c r="D14" s="526" t="s">
        <v>21</v>
      </c>
      <c r="E14" s="527" t="s">
        <v>22</v>
      </c>
      <c r="F14" s="526" t="n">
        <v>800</v>
      </c>
      <c r="G14" s="23" t="n">
        <v>999481</v>
      </c>
      <c r="H14" s="34" t="n">
        <v>999481</v>
      </c>
      <c r="I14" s="82" t="n">
        <f aca="false">G14-H14</f>
        <v>0</v>
      </c>
      <c r="J14" s="82" t="n">
        <f aca="false">$F14*I14</f>
        <v>0</v>
      </c>
      <c r="K14" s="82" t="n">
        <f aca="false">J14/1000000</f>
        <v>0</v>
      </c>
      <c r="L14" s="23" t="n">
        <v>793</v>
      </c>
      <c r="M14" s="34" t="n">
        <v>738</v>
      </c>
      <c r="N14" s="82" t="n">
        <f aca="false">L14-M14</f>
        <v>55</v>
      </c>
      <c r="O14" s="82" t="n">
        <f aca="false">$F14*N14</f>
        <v>44000</v>
      </c>
      <c r="P14" s="82" t="n">
        <f aca="false">O14/1000000</f>
        <v>0.044</v>
      </c>
      <c r="Q14" s="30"/>
    </row>
    <row r="15" customFormat="false" ht="24" hidden="false" customHeight="true" outlineLevel="0" collapsed="false">
      <c r="A15" s="523" t="n">
        <v>6</v>
      </c>
      <c r="B15" s="524" t="s">
        <v>380</v>
      </c>
      <c r="C15" s="525" t="n">
        <v>5128425</v>
      </c>
      <c r="D15" s="526" t="s">
        <v>21</v>
      </c>
      <c r="E15" s="527" t="s">
        <v>22</v>
      </c>
      <c r="F15" s="526" t="n">
        <v>400</v>
      </c>
      <c r="G15" s="23" t="n">
        <v>2673</v>
      </c>
      <c r="H15" s="34" t="n">
        <v>2673</v>
      </c>
      <c r="I15" s="82" t="n">
        <f aca="false">G15-H15</f>
        <v>0</v>
      </c>
      <c r="J15" s="82" t="n">
        <f aca="false">$F15*I15</f>
        <v>0</v>
      </c>
      <c r="K15" s="82" t="n">
        <f aca="false">J15/1000000</f>
        <v>0</v>
      </c>
      <c r="L15" s="23" t="n">
        <v>6046</v>
      </c>
      <c r="M15" s="34" t="n">
        <v>6015</v>
      </c>
      <c r="N15" s="82" t="n">
        <f aca="false">L15-M15</f>
        <v>31</v>
      </c>
      <c r="O15" s="82" t="n">
        <f aca="false">$F15*N15</f>
        <v>12400</v>
      </c>
      <c r="P15" s="82" t="n">
        <f aca="false">O15/1000000</f>
        <v>0.0124</v>
      </c>
      <c r="Q15" s="30"/>
    </row>
    <row r="16" customFormat="false" ht="24" hidden="false" customHeight="true" outlineLevel="0" collapsed="false">
      <c r="A16" s="528" t="s">
        <v>381</v>
      </c>
      <c r="B16" s="524"/>
      <c r="C16" s="525"/>
      <c r="D16" s="526"/>
      <c r="E16" s="524"/>
      <c r="F16" s="526"/>
      <c r="G16" s="23"/>
      <c r="H16" s="34"/>
      <c r="I16" s="82"/>
      <c r="J16" s="82"/>
      <c r="K16" s="82"/>
      <c r="L16" s="23"/>
      <c r="M16" s="34"/>
      <c r="N16" s="82"/>
      <c r="O16" s="82"/>
      <c r="P16" s="82"/>
      <c r="Q16" s="30"/>
    </row>
    <row r="17" customFormat="false" ht="24" hidden="false" customHeight="true" outlineLevel="0" collapsed="false">
      <c r="A17" s="523" t="n">
        <v>7</v>
      </c>
      <c r="B17" s="524" t="s">
        <v>382</v>
      </c>
      <c r="C17" s="525" t="n">
        <v>4865164</v>
      </c>
      <c r="D17" s="526" t="s">
        <v>21</v>
      </c>
      <c r="E17" s="527" t="s">
        <v>22</v>
      </c>
      <c r="F17" s="526" t="n">
        <v>666.667</v>
      </c>
      <c r="G17" s="23" t="n">
        <v>0</v>
      </c>
      <c r="H17" s="34" t="n">
        <v>0</v>
      </c>
      <c r="I17" s="82" t="n">
        <f aca="false">G17-H17</f>
        <v>0</v>
      </c>
      <c r="J17" s="82" t="n">
        <f aca="false">$F17*I17</f>
        <v>0</v>
      </c>
      <c r="K17" s="82" t="n">
        <f aca="false">J17/1000000</f>
        <v>0</v>
      </c>
      <c r="L17" s="23" t="n">
        <v>0</v>
      </c>
      <c r="M17" s="34" t="n">
        <v>0</v>
      </c>
      <c r="N17" s="82" t="n">
        <f aca="false">L17-M17</f>
        <v>0</v>
      </c>
      <c r="O17" s="82" t="n">
        <f aca="false">$F17*N17</f>
        <v>0</v>
      </c>
      <c r="P17" s="82" t="n">
        <f aca="false">O17/1000000</f>
        <v>0</v>
      </c>
      <c r="Q17" s="30" t="s">
        <v>315</v>
      </c>
    </row>
    <row r="18" customFormat="false" ht="24" hidden="false" customHeight="true" outlineLevel="0" collapsed="false">
      <c r="A18" s="523" t="n">
        <v>8</v>
      </c>
      <c r="B18" s="524" t="s">
        <v>376</v>
      </c>
      <c r="C18" s="525" t="n">
        <v>4864845</v>
      </c>
      <c r="D18" s="526" t="s">
        <v>21</v>
      </c>
      <c r="E18" s="527" t="s">
        <v>22</v>
      </c>
      <c r="F18" s="526" t="n">
        <v>1000</v>
      </c>
      <c r="G18" s="23" t="n">
        <v>1270</v>
      </c>
      <c r="H18" s="34" t="n">
        <v>1270</v>
      </c>
      <c r="I18" s="82" t="n">
        <f aca="false">G18-H18</f>
        <v>0</v>
      </c>
      <c r="J18" s="82" t="n">
        <f aca="false">$F18*I18</f>
        <v>0</v>
      </c>
      <c r="K18" s="82" t="n">
        <f aca="false">J18/1000000</f>
        <v>0</v>
      </c>
      <c r="L18" s="23" t="n">
        <v>999347</v>
      </c>
      <c r="M18" s="34" t="n">
        <v>999334</v>
      </c>
      <c r="N18" s="82" t="n">
        <f aca="false">L18-M18</f>
        <v>13</v>
      </c>
      <c r="O18" s="82" t="n">
        <f aca="false">$F18*N18</f>
        <v>13000</v>
      </c>
      <c r="P18" s="82" t="n">
        <f aca="false">O18/1000000</f>
        <v>0.013</v>
      </c>
      <c r="Q18" s="30"/>
    </row>
    <row r="19" customFormat="false" ht="24" hidden="false" customHeight="true" outlineLevel="0" collapsed="false">
      <c r="A19" s="523"/>
      <c r="B19" s="524"/>
      <c r="C19" s="525"/>
      <c r="D19" s="526"/>
      <c r="E19" s="527"/>
      <c r="F19" s="526"/>
      <c r="G19" s="23"/>
      <c r="H19" s="34"/>
      <c r="I19" s="82"/>
      <c r="J19" s="82"/>
      <c r="K19" s="82"/>
      <c r="L19" s="23"/>
      <c r="M19" s="34"/>
      <c r="N19" s="82"/>
      <c r="O19" s="82"/>
      <c r="P19" s="82"/>
      <c r="Q19" s="30"/>
    </row>
    <row r="20" customFormat="false" ht="24" hidden="false" customHeight="true" outlineLevel="0" collapsed="false">
      <c r="A20" s="333"/>
      <c r="B20" s="529" t="s">
        <v>383</v>
      </c>
      <c r="C20" s="530"/>
      <c r="D20" s="526"/>
      <c r="E20" s="524"/>
      <c r="F20" s="364"/>
      <c r="G20" s="23"/>
      <c r="H20" s="34"/>
      <c r="I20" s="82"/>
      <c r="J20" s="82"/>
      <c r="K20" s="341" t="n">
        <f aca="false">SUM(K10:K18)</f>
        <v>-0.00016</v>
      </c>
      <c r="L20" s="23"/>
      <c r="M20" s="34"/>
      <c r="N20" s="82"/>
      <c r="O20" s="82"/>
      <c r="P20" s="341" t="n">
        <f aca="false">SUM(P10:P19)</f>
        <v>0.29868</v>
      </c>
      <c r="Q20" s="30"/>
    </row>
    <row r="21" customFormat="false" ht="24" hidden="false" customHeight="true" outlineLevel="0" collapsed="false">
      <c r="A21" s="333"/>
      <c r="B21" s="2"/>
      <c r="C21" s="530"/>
      <c r="D21" s="526"/>
      <c r="E21" s="524"/>
      <c r="F21" s="364"/>
      <c r="G21" s="23"/>
      <c r="H21" s="34"/>
      <c r="I21" s="82"/>
      <c r="J21" s="82"/>
      <c r="K21" s="82"/>
      <c r="L21" s="23"/>
      <c r="M21" s="34"/>
      <c r="N21" s="82"/>
      <c r="O21" s="82"/>
      <c r="P21" s="82"/>
      <c r="Q21" s="30"/>
    </row>
    <row r="22" customFormat="false" ht="24" hidden="false" customHeight="true" outlineLevel="0" collapsed="false">
      <c r="A22" s="528" t="s">
        <v>384</v>
      </c>
      <c r="B22" s="3"/>
      <c r="C22" s="531"/>
      <c r="D22" s="364"/>
      <c r="E22" s="3"/>
      <c r="F22" s="364"/>
      <c r="G22" s="23"/>
      <c r="H22" s="34"/>
      <c r="I22" s="82"/>
      <c r="J22" s="82"/>
      <c r="K22" s="82"/>
      <c r="L22" s="23"/>
      <c r="M22" s="34"/>
      <c r="N22" s="82"/>
      <c r="O22" s="82"/>
      <c r="P22" s="82"/>
      <c r="Q22" s="30"/>
    </row>
    <row r="23" customFormat="false" ht="24" hidden="false" customHeight="true" outlineLevel="0" collapsed="false">
      <c r="A23" s="333"/>
      <c r="B23" s="3"/>
      <c r="C23" s="531"/>
      <c r="D23" s="364"/>
      <c r="E23" s="3"/>
      <c r="F23" s="364"/>
      <c r="G23" s="23"/>
      <c r="H23" s="34"/>
      <c r="I23" s="82"/>
      <c r="J23" s="82"/>
      <c r="K23" s="82"/>
      <c r="L23" s="23"/>
      <c r="M23" s="34"/>
      <c r="N23" s="82"/>
      <c r="O23" s="82"/>
      <c r="P23" s="82"/>
      <c r="Q23" s="30"/>
    </row>
    <row r="24" customFormat="false" ht="24" hidden="false" customHeight="true" outlineLevel="0" collapsed="false">
      <c r="A24" s="523" t="n">
        <v>9</v>
      </c>
      <c r="B24" s="3" t="s">
        <v>385</v>
      </c>
      <c r="C24" s="525" t="n">
        <v>4865065</v>
      </c>
      <c r="D24" s="364" t="s">
        <v>21</v>
      </c>
      <c r="E24" s="527" t="s">
        <v>22</v>
      </c>
      <c r="F24" s="526" t="n">
        <v>100</v>
      </c>
      <c r="G24" s="23" t="n">
        <v>3437</v>
      </c>
      <c r="H24" s="34" t="n">
        <v>3437</v>
      </c>
      <c r="I24" s="82" t="n">
        <f aca="false">G24-H24</f>
        <v>0</v>
      </c>
      <c r="J24" s="82" t="n">
        <f aca="false">$F24*I24</f>
        <v>0</v>
      </c>
      <c r="K24" s="82" t="n">
        <f aca="false">J24/1000000</f>
        <v>0</v>
      </c>
      <c r="L24" s="23" t="n">
        <v>34489</v>
      </c>
      <c r="M24" s="34" t="n">
        <v>34489</v>
      </c>
      <c r="N24" s="82" t="n">
        <f aca="false">L24-M24</f>
        <v>0</v>
      </c>
      <c r="O24" s="82" t="n">
        <f aca="false">$F24*N24</f>
        <v>0</v>
      </c>
      <c r="P24" s="82" t="n">
        <f aca="false">O24/1000000</f>
        <v>0</v>
      </c>
      <c r="Q24" s="30"/>
    </row>
    <row r="25" customFormat="false" ht="24" hidden="false" customHeight="true" outlineLevel="0" collapsed="false">
      <c r="A25" s="523" t="n">
        <v>10</v>
      </c>
      <c r="B25" s="3" t="s">
        <v>386</v>
      </c>
      <c r="C25" s="525" t="n">
        <v>4902519</v>
      </c>
      <c r="D25" s="364" t="s">
        <v>21</v>
      </c>
      <c r="E25" s="527" t="s">
        <v>22</v>
      </c>
      <c r="F25" s="526" t="n">
        <v>37.5</v>
      </c>
      <c r="G25" s="23" t="n">
        <v>4040</v>
      </c>
      <c r="H25" s="34" t="n">
        <v>4040</v>
      </c>
      <c r="I25" s="82" t="n">
        <f aca="false">G25-H25</f>
        <v>0</v>
      </c>
      <c r="J25" s="82" t="n">
        <f aca="false">$F25*I25</f>
        <v>0</v>
      </c>
      <c r="K25" s="82" t="n">
        <f aca="false">J25/1000000</f>
        <v>0</v>
      </c>
      <c r="L25" s="23" t="n">
        <v>15647</v>
      </c>
      <c r="M25" s="34" t="n">
        <v>11903</v>
      </c>
      <c r="N25" s="82" t="n">
        <f aca="false">L25-M25</f>
        <v>3744</v>
      </c>
      <c r="O25" s="82" t="n">
        <f aca="false">$F25*N25</f>
        <v>140400</v>
      </c>
      <c r="P25" s="82" t="n">
        <f aca="false">O25/1000000</f>
        <v>0.1404</v>
      </c>
      <c r="Q25" s="30"/>
    </row>
    <row r="26" customFormat="false" ht="24" hidden="false" customHeight="true" outlineLevel="0" collapsed="false">
      <c r="A26" s="523" t="n">
        <v>11</v>
      </c>
      <c r="B26" s="3" t="s">
        <v>387</v>
      </c>
      <c r="C26" s="525" t="n">
        <v>4865067</v>
      </c>
      <c r="D26" s="364" t="s">
        <v>21</v>
      </c>
      <c r="E26" s="527" t="s">
        <v>22</v>
      </c>
      <c r="F26" s="526" t="n">
        <v>100</v>
      </c>
      <c r="G26" s="23" t="n">
        <v>78</v>
      </c>
      <c r="H26" s="34" t="n">
        <v>78</v>
      </c>
      <c r="I26" s="82" t="n">
        <f aca="false">G26-H26</f>
        <v>0</v>
      </c>
      <c r="J26" s="82" t="n">
        <f aca="false">$F26*I26</f>
        <v>0</v>
      </c>
      <c r="K26" s="82" t="n">
        <f aca="false">J26/1000000</f>
        <v>0</v>
      </c>
      <c r="L26" s="23" t="n">
        <v>91</v>
      </c>
      <c r="M26" s="34" t="n">
        <v>87</v>
      </c>
      <c r="N26" s="82" t="n">
        <f aca="false">L26-M26</f>
        <v>4</v>
      </c>
      <c r="O26" s="82" t="n">
        <f aca="false">$F26*N26</f>
        <v>400</v>
      </c>
      <c r="P26" s="82" t="n">
        <f aca="false">O26/1000000</f>
        <v>0.0004</v>
      </c>
      <c r="Q26" s="30"/>
    </row>
    <row r="27" customFormat="false" ht="24" hidden="false" customHeight="true" outlineLevel="0" collapsed="false">
      <c r="A27" s="523" t="n">
        <v>12</v>
      </c>
      <c r="B27" s="3" t="s">
        <v>388</v>
      </c>
      <c r="C27" s="525" t="n">
        <v>4902562</v>
      </c>
      <c r="D27" s="364" t="s">
        <v>21</v>
      </c>
      <c r="E27" s="527" t="s">
        <v>22</v>
      </c>
      <c r="F27" s="526" t="n">
        <v>75</v>
      </c>
      <c r="G27" s="23" t="n">
        <v>4280</v>
      </c>
      <c r="H27" s="34" t="n">
        <v>4280</v>
      </c>
      <c r="I27" s="82" t="n">
        <f aca="false">G27-H27</f>
        <v>0</v>
      </c>
      <c r="J27" s="82" t="n">
        <f aca="false">$F27*I27</f>
        <v>0</v>
      </c>
      <c r="K27" s="82" t="n">
        <f aca="false">J27/1000000</f>
        <v>0</v>
      </c>
      <c r="L27" s="23" t="n">
        <v>41860</v>
      </c>
      <c r="M27" s="34" t="n">
        <v>39812</v>
      </c>
      <c r="N27" s="82" t="n">
        <f aca="false">L27-M27</f>
        <v>2048</v>
      </c>
      <c r="O27" s="82" t="n">
        <f aca="false">$F27*N27</f>
        <v>153600</v>
      </c>
      <c r="P27" s="82" t="n">
        <f aca="false">O27/1000000</f>
        <v>0.1536</v>
      </c>
      <c r="Q27" s="38"/>
    </row>
    <row r="28" customFormat="false" ht="19.5" hidden="false" customHeight="true" outlineLevel="0" collapsed="false">
      <c r="A28" s="523" t="n">
        <v>13</v>
      </c>
      <c r="B28" s="3" t="s">
        <v>388</v>
      </c>
      <c r="C28" s="532" t="n">
        <v>4902599</v>
      </c>
      <c r="D28" s="533" t="s">
        <v>21</v>
      </c>
      <c r="E28" s="527" t="s">
        <v>22</v>
      </c>
      <c r="F28" s="534" t="n">
        <v>1000</v>
      </c>
      <c r="G28" s="23" t="n">
        <v>7</v>
      </c>
      <c r="H28" s="34" t="n">
        <v>7</v>
      </c>
      <c r="I28" s="82" t="n">
        <f aca="false">G28-H28</f>
        <v>0</v>
      </c>
      <c r="J28" s="82" t="n">
        <f aca="false">$F28*I28</f>
        <v>0</v>
      </c>
      <c r="K28" s="82" t="n">
        <f aca="false">J28/1000000</f>
        <v>0</v>
      </c>
      <c r="L28" s="23" t="n">
        <v>105</v>
      </c>
      <c r="M28" s="34" t="n">
        <v>105</v>
      </c>
      <c r="N28" s="82" t="n">
        <f aca="false">L28-M28</f>
        <v>0</v>
      </c>
      <c r="O28" s="82" t="n">
        <f aca="false">$F28*N28</f>
        <v>0</v>
      </c>
      <c r="P28" s="82" t="n">
        <f aca="false">O28/1000000</f>
        <v>0</v>
      </c>
      <c r="Q28" s="207"/>
    </row>
    <row r="29" customFormat="false" ht="24" hidden="false" customHeight="true" outlineLevel="0" collapsed="false">
      <c r="A29" s="523" t="n">
        <v>14</v>
      </c>
      <c r="B29" s="3" t="s">
        <v>389</v>
      </c>
      <c r="C29" s="525" t="n">
        <v>4902552</v>
      </c>
      <c r="D29" s="364" t="s">
        <v>21</v>
      </c>
      <c r="E29" s="527" t="s">
        <v>22</v>
      </c>
      <c r="F29" s="535" t="n">
        <v>75</v>
      </c>
      <c r="G29" s="23" t="n">
        <v>783</v>
      </c>
      <c r="H29" s="34" t="n">
        <v>783</v>
      </c>
      <c r="I29" s="82" t="n">
        <f aca="false">G29-H29</f>
        <v>0</v>
      </c>
      <c r="J29" s="82" t="n">
        <f aca="false">$F29*I29</f>
        <v>0</v>
      </c>
      <c r="K29" s="82" t="n">
        <f aca="false">J29/1000000</f>
        <v>0</v>
      </c>
      <c r="L29" s="23" t="n">
        <v>2543</v>
      </c>
      <c r="M29" s="34" t="n">
        <v>1999</v>
      </c>
      <c r="N29" s="82" t="n">
        <f aca="false">L29-M29</f>
        <v>544</v>
      </c>
      <c r="O29" s="82" t="n">
        <f aca="false">$F29*N29</f>
        <v>40800</v>
      </c>
      <c r="P29" s="82" t="n">
        <f aca="false">O29/1000000</f>
        <v>0.0408</v>
      </c>
      <c r="Q29" s="30"/>
    </row>
    <row r="30" customFormat="false" ht="24" hidden="false" customHeight="true" outlineLevel="0" collapsed="false">
      <c r="A30" s="523" t="n">
        <v>15</v>
      </c>
      <c r="B30" s="3" t="s">
        <v>389</v>
      </c>
      <c r="C30" s="525" t="n">
        <v>4865075</v>
      </c>
      <c r="D30" s="364" t="s">
        <v>21</v>
      </c>
      <c r="E30" s="527" t="s">
        <v>22</v>
      </c>
      <c r="F30" s="526" t="n">
        <v>100</v>
      </c>
      <c r="G30" s="23" t="n">
        <v>10283</v>
      </c>
      <c r="H30" s="34" t="n">
        <v>10283</v>
      </c>
      <c r="I30" s="82" t="n">
        <f aca="false">G30-H30</f>
        <v>0</v>
      </c>
      <c r="J30" s="82" t="n">
        <f aca="false">$F30*I30</f>
        <v>0</v>
      </c>
      <c r="K30" s="82" t="n">
        <f aca="false">J30/1000000</f>
        <v>0</v>
      </c>
      <c r="L30" s="23" t="n">
        <v>5172</v>
      </c>
      <c r="M30" s="34" t="n">
        <v>5054</v>
      </c>
      <c r="N30" s="82" t="n">
        <f aca="false">L30-M30</f>
        <v>118</v>
      </c>
      <c r="O30" s="82" t="n">
        <f aca="false">$F30*N30</f>
        <v>11800</v>
      </c>
      <c r="P30" s="82" t="n">
        <f aca="false">O30/1000000</f>
        <v>0.0118</v>
      </c>
      <c r="Q30" s="39"/>
    </row>
    <row r="31" customFormat="false" ht="20.1" hidden="false" customHeight="true" outlineLevel="0" collapsed="false">
      <c r="A31" s="536"/>
      <c r="B31" s="537"/>
      <c r="C31" s="538"/>
      <c r="D31" s="539"/>
      <c r="E31" s="540"/>
      <c r="F31" s="540"/>
      <c r="G31" s="541"/>
      <c r="H31" s="466"/>
      <c r="I31" s="466"/>
      <c r="J31" s="466"/>
      <c r="K31" s="542"/>
      <c r="L31" s="543"/>
      <c r="M31" s="466"/>
      <c r="N31" s="466"/>
      <c r="O31" s="466"/>
      <c r="P31" s="544"/>
      <c r="Q31" s="46"/>
    </row>
    <row r="32" customFormat="false" ht="13.5" hidden="false" customHeight="false" outlineLevel="0" collapsed="false">
      <c r="A32" s="545"/>
      <c r="B32" s="546"/>
      <c r="C32" s="547"/>
      <c r="D32" s="229"/>
      <c r="E32" s="228"/>
      <c r="F32" s="228"/>
      <c r="G32" s="548"/>
      <c r="H32" s="445"/>
      <c r="I32" s="447"/>
      <c r="J32" s="447"/>
      <c r="K32" s="519"/>
      <c r="L32" s="445"/>
      <c r="M32" s="445"/>
      <c r="N32" s="447"/>
      <c r="O32" s="447"/>
      <c r="P32" s="549"/>
    </row>
    <row r="33" customFormat="false" ht="12.75" hidden="false" customHeight="false" outlineLevel="0" collapsed="false">
      <c r="A33" s="545"/>
      <c r="B33" s="546"/>
      <c r="C33" s="547"/>
      <c r="D33" s="229"/>
      <c r="E33" s="228"/>
      <c r="F33" s="228"/>
      <c r="G33" s="548"/>
      <c r="H33" s="445"/>
      <c r="I33" s="447"/>
      <c r="J33" s="447"/>
      <c r="K33" s="519"/>
      <c r="L33" s="445"/>
      <c r="M33" s="445"/>
      <c r="N33" s="447"/>
      <c r="O33" s="447"/>
      <c r="P33" s="549"/>
    </row>
    <row r="34" customFormat="false" ht="12.75" hidden="false" customHeight="false" outlineLevel="0" collapsed="false">
      <c r="A34" s="445"/>
      <c r="B34" s="231"/>
      <c r="C34" s="231"/>
      <c r="D34" s="231"/>
      <c r="E34" s="231"/>
      <c r="F34" s="231"/>
      <c r="G34" s="231"/>
      <c r="H34" s="231"/>
      <c r="I34" s="231"/>
      <c r="J34" s="231"/>
      <c r="K34" s="550"/>
      <c r="L34" s="231"/>
      <c r="M34" s="231"/>
      <c r="N34" s="231"/>
      <c r="O34" s="231"/>
      <c r="P34" s="551"/>
    </row>
    <row r="35" customFormat="false" ht="20.25" hidden="false" customHeight="false" outlineLevel="0" collapsed="false">
      <c r="A35" s="452"/>
      <c r="B35" s="529" t="s">
        <v>390</v>
      </c>
      <c r="C35" s="552"/>
      <c r="D35" s="552"/>
      <c r="E35" s="552"/>
      <c r="F35" s="552"/>
      <c r="G35" s="552"/>
      <c r="H35" s="552"/>
      <c r="I35" s="552"/>
      <c r="J35" s="552"/>
      <c r="K35" s="553" t="n">
        <f aca="false">SUM(K24:K31)</f>
        <v>0</v>
      </c>
      <c r="L35" s="554"/>
      <c r="M35" s="554"/>
      <c r="N35" s="554"/>
      <c r="O35" s="554"/>
      <c r="P35" s="553" t="n">
        <f aca="false">SUM(P24:P31)</f>
        <v>0.347</v>
      </c>
    </row>
    <row r="36" customFormat="false" ht="20.25" hidden="false" customHeight="false" outlineLevel="0" collapsed="false">
      <c r="A36" s="80"/>
      <c r="B36" s="529" t="s">
        <v>383</v>
      </c>
      <c r="C36" s="531"/>
      <c r="D36" s="531"/>
      <c r="E36" s="531"/>
      <c r="F36" s="531"/>
      <c r="G36" s="531"/>
      <c r="H36" s="531"/>
      <c r="I36" s="531"/>
      <c r="J36" s="531"/>
      <c r="K36" s="555" t="n">
        <f aca="false">K20</f>
        <v>-0.00016</v>
      </c>
      <c r="L36" s="554"/>
      <c r="M36" s="554"/>
      <c r="N36" s="554"/>
      <c r="O36" s="554"/>
      <c r="P36" s="555" t="n">
        <f aca="false">P20</f>
        <v>0.29868</v>
      </c>
    </row>
    <row r="37" customFormat="false" ht="18" hidden="false" customHeight="false" outlineLevel="0" collapsed="false">
      <c r="A37" s="80"/>
      <c r="B37" s="3"/>
      <c r="C37" s="6"/>
      <c r="D37" s="6"/>
      <c r="E37" s="6"/>
      <c r="F37" s="6"/>
      <c r="G37" s="6"/>
      <c r="H37" s="6"/>
      <c r="I37" s="6"/>
      <c r="J37" s="6"/>
      <c r="K37" s="556"/>
      <c r="L37" s="111"/>
      <c r="M37" s="111"/>
      <c r="N37" s="111"/>
      <c r="O37" s="111"/>
      <c r="P37" s="557"/>
    </row>
    <row r="38" customFormat="false" ht="3" hidden="false" customHeight="true" outlineLevel="0" collapsed="false">
      <c r="A38" s="80"/>
      <c r="B38" s="3"/>
      <c r="C38" s="6"/>
      <c r="D38" s="6"/>
      <c r="E38" s="6"/>
      <c r="F38" s="6"/>
      <c r="G38" s="6"/>
      <c r="H38" s="6"/>
      <c r="I38" s="6"/>
      <c r="J38" s="6"/>
      <c r="K38" s="556"/>
      <c r="L38" s="111"/>
      <c r="M38" s="111"/>
      <c r="N38" s="111"/>
      <c r="O38" s="111"/>
      <c r="P38" s="557"/>
    </row>
    <row r="39" customFormat="false" ht="23.25" hidden="false" customHeight="false" outlineLevel="0" collapsed="false">
      <c r="A39" s="80"/>
      <c r="B39" s="558" t="s">
        <v>391</v>
      </c>
      <c r="C39" s="559"/>
      <c r="D39" s="510"/>
      <c r="E39" s="510"/>
      <c r="F39" s="510"/>
      <c r="G39" s="510"/>
      <c r="H39" s="510"/>
      <c r="I39" s="510"/>
      <c r="J39" s="510"/>
      <c r="K39" s="560" t="n">
        <f aca="false">SUM(K35:K38)</f>
        <v>-0.00016</v>
      </c>
      <c r="L39" s="561"/>
      <c r="M39" s="561"/>
      <c r="N39" s="561"/>
      <c r="O39" s="561"/>
      <c r="P39" s="562" t="n">
        <f aca="false">SUM(P35:P38)</f>
        <v>0.64568</v>
      </c>
    </row>
    <row r="40" customFormat="false" ht="12.75" hidden="false" customHeight="false" outlineLevel="0" collapsed="false">
      <c r="K40" s="563"/>
    </row>
    <row r="41" customFormat="false" ht="13.5" hidden="false" customHeight="false" outlineLevel="0" collapsed="false">
      <c r="K41" s="563"/>
    </row>
    <row r="42" customFormat="false" ht="12.75" hidden="false" customHeight="false" outlineLevel="0" collapsed="false">
      <c r="A42" s="137"/>
      <c r="B42" s="138"/>
      <c r="C42" s="138"/>
      <c r="D42" s="138"/>
      <c r="E42" s="138"/>
      <c r="F42" s="138"/>
      <c r="G42" s="138"/>
      <c r="H42" s="123"/>
      <c r="I42" s="123"/>
      <c r="J42" s="123"/>
      <c r="K42" s="123"/>
      <c r="L42" s="123"/>
      <c r="M42" s="123"/>
      <c r="N42" s="123"/>
      <c r="O42" s="123"/>
      <c r="P42" s="123"/>
      <c r="Q42" s="124"/>
    </row>
    <row r="43" customFormat="false" ht="23.25" hidden="false" customHeight="false" outlineLevel="0" collapsed="false">
      <c r="A43" s="139" t="s">
        <v>132</v>
      </c>
      <c r="B43" s="140"/>
      <c r="C43" s="140"/>
      <c r="D43" s="140"/>
      <c r="E43" s="140"/>
      <c r="F43" s="140"/>
      <c r="G43" s="140"/>
      <c r="H43" s="75"/>
      <c r="I43" s="75"/>
      <c r="J43" s="75"/>
      <c r="K43" s="75"/>
      <c r="L43" s="75"/>
      <c r="M43" s="75"/>
      <c r="N43" s="75"/>
      <c r="O43" s="75"/>
      <c r="P43" s="75"/>
      <c r="Q43" s="130"/>
    </row>
    <row r="44" customFormat="false" ht="12.75" hidden="false" customHeight="false" outlineLevel="0" collapsed="false">
      <c r="A44" s="141"/>
      <c r="B44" s="140"/>
      <c r="C44" s="140"/>
      <c r="D44" s="140"/>
      <c r="E44" s="140"/>
      <c r="F44" s="140"/>
      <c r="G44" s="140"/>
      <c r="H44" s="75"/>
      <c r="I44" s="75"/>
      <c r="J44" s="75"/>
      <c r="K44" s="75"/>
      <c r="L44" s="75"/>
      <c r="M44" s="75"/>
      <c r="N44" s="75"/>
      <c r="O44" s="75"/>
      <c r="P44" s="75"/>
      <c r="Q44" s="130"/>
    </row>
    <row r="45" customFormat="false" ht="18" hidden="false" customHeight="false" outlineLevel="0" collapsed="false">
      <c r="A45" s="142"/>
      <c r="B45" s="143"/>
      <c r="C45" s="143"/>
      <c r="D45" s="143"/>
      <c r="E45" s="143"/>
      <c r="F45" s="143"/>
      <c r="G45" s="143"/>
      <c r="H45" s="75"/>
      <c r="I45" s="75"/>
      <c r="J45" s="12"/>
      <c r="K45" s="564" t="s">
        <v>133</v>
      </c>
      <c r="L45" s="75"/>
      <c r="M45" s="75"/>
      <c r="N45" s="75"/>
      <c r="O45" s="75"/>
      <c r="P45" s="565" t="s">
        <v>134</v>
      </c>
      <c r="Q45" s="130"/>
    </row>
    <row r="46" customFormat="false" ht="12.75" hidden="false" customHeight="false" outlineLevel="0" collapsed="false">
      <c r="A46" s="145"/>
      <c r="B46" s="80"/>
      <c r="C46" s="80"/>
      <c r="D46" s="80"/>
      <c r="E46" s="80"/>
      <c r="F46" s="80"/>
      <c r="G46" s="80"/>
      <c r="H46" s="75"/>
      <c r="I46" s="75"/>
      <c r="J46" s="75"/>
      <c r="K46" s="75"/>
      <c r="L46" s="75"/>
      <c r="M46" s="75"/>
      <c r="N46" s="75"/>
      <c r="O46" s="75"/>
      <c r="P46" s="75"/>
      <c r="Q46" s="130"/>
    </row>
    <row r="47" customFormat="false" ht="12.75" hidden="false" customHeight="false" outlineLevel="0" collapsed="false">
      <c r="A47" s="145"/>
      <c r="B47" s="80"/>
      <c r="C47" s="80"/>
      <c r="D47" s="80"/>
      <c r="E47" s="80"/>
      <c r="F47" s="80"/>
      <c r="G47" s="80"/>
      <c r="H47" s="75"/>
      <c r="I47" s="75"/>
      <c r="J47" s="75"/>
      <c r="K47" s="75"/>
      <c r="L47" s="75"/>
      <c r="M47" s="75"/>
      <c r="N47" s="75"/>
      <c r="O47" s="75"/>
      <c r="P47" s="75"/>
      <c r="Q47" s="130"/>
    </row>
    <row r="48" customFormat="false" ht="23.25" hidden="false" customHeight="false" outlineLevel="0" collapsed="false">
      <c r="A48" s="139" t="s">
        <v>135</v>
      </c>
      <c r="B48" s="147"/>
      <c r="C48" s="147"/>
      <c r="D48" s="148"/>
      <c r="E48" s="148"/>
      <c r="F48" s="149"/>
      <c r="G48" s="148"/>
      <c r="H48" s="75"/>
      <c r="I48" s="75"/>
      <c r="J48" s="75"/>
      <c r="K48" s="560" t="n">
        <f aca="false">K39</f>
        <v>-0.00016</v>
      </c>
      <c r="L48" s="143" t="s">
        <v>136</v>
      </c>
      <c r="M48" s="75"/>
      <c r="N48" s="75"/>
      <c r="O48" s="75"/>
      <c r="P48" s="560" t="n">
        <f aca="false">P39</f>
        <v>0.64568</v>
      </c>
      <c r="Q48" s="566" t="s">
        <v>136</v>
      </c>
    </row>
    <row r="49" customFormat="false" ht="23.25" hidden="false" customHeight="false" outlineLevel="0" collapsed="false">
      <c r="A49" s="567"/>
      <c r="B49" s="153"/>
      <c r="C49" s="153"/>
      <c r="D49" s="140"/>
      <c r="E49" s="140"/>
      <c r="F49" s="154"/>
      <c r="G49" s="140"/>
      <c r="H49" s="75"/>
      <c r="I49" s="75"/>
      <c r="J49" s="75"/>
      <c r="K49" s="561"/>
      <c r="L49" s="500"/>
      <c r="M49" s="75"/>
      <c r="N49" s="75"/>
      <c r="O49" s="75"/>
      <c r="P49" s="561"/>
      <c r="Q49" s="568"/>
    </row>
    <row r="50" customFormat="false" ht="23.25" hidden="false" customHeight="false" outlineLevel="0" collapsed="false">
      <c r="A50" s="569" t="s">
        <v>137</v>
      </c>
      <c r="B50" s="157"/>
      <c r="C50" s="157"/>
      <c r="D50" s="140"/>
      <c r="E50" s="140"/>
      <c r="F50" s="158"/>
      <c r="G50" s="148"/>
      <c r="H50" s="75"/>
      <c r="I50" s="75"/>
      <c r="J50" s="75"/>
      <c r="K50" s="560" t="n">
        <f aca="false">'STEPPED UP GENCO'!K46</f>
        <v>-0.02990669002082</v>
      </c>
      <c r="L50" s="143" t="s">
        <v>136</v>
      </c>
      <c r="M50" s="75"/>
      <c r="N50" s="75"/>
      <c r="O50" s="75"/>
      <c r="P50" s="560" t="n">
        <f aca="false">'STEPPED UP GENCO'!P46</f>
        <v>1.073668814E-005</v>
      </c>
      <c r="Q50" s="566" t="s">
        <v>136</v>
      </c>
    </row>
    <row r="51" customFormat="false" ht="6.75" hidden="false" customHeight="true" outlineLevel="0" collapsed="false">
      <c r="A51" s="159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130"/>
    </row>
    <row r="52" customFormat="false" ht="6.75" hidden="false" customHeight="true" outlineLevel="0" collapsed="false">
      <c r="A52" s="159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130"/>
    </row>
    <row r="53" customFormat="false" ht="6.75" hidden="false" customHeight="true" outlineLevel="0" collapsed="false">
      <c r="A53" s="159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130"/>
    </row>
    <row r="54" customFormat="false" ht="26.25" hidden="false" customHeight="true" outlineLevel="0" collapsed="false">
      <c r="A54" s="159"/>
      <c r="B54" s="75"/>
      <c r="C54" s="75"/>
      <c r="D54" s="75"/>
      <c r="E54" s="75"/>
      <c r="F54" s="75"/>
      <c r="G54" s="75"/>
      <c r="H54" s="147"/>
      <c r="I54" s="147"/>
      <c r="J54" s="570" t="s">
        <v>138</v>
      </c>
      <c r="K54" s="560" t="n">
        <f aca="false">SUM(K48:K53)</f>
        <v>-0.03006669002082</v>
      </c>
      <c r="L54" s="571" t="s">
        <v>136</v>
      </c>
      <c r="M54" s="411"/>
      <c r="N54" s="411"/>
      <c r="O54" s="411"/>
      <c r="P54" s="560" t="n">
        <f aca="false">SUM(P48:P53)</f>
        <v>0.64569073668814</v>
      </c>
      <c r="Q54" s="571" t="s">
        <v>136</v>
      </c>
    </row>
    <row r="55" customFormat="false" ht="3" hidden="false" customHeight="true" outlineLevel="0" collapsed="false">
      <c r="A55" s="160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5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2" colorId="64" zoomScale="118" zoomScaleNormal="100" zoomScalePageLayoutView="118" workbookViewId="0">
      <selection pane="topLeft" activeCell="G15" activeCellId="0" sqref="G15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5.41"/>
    <col collapsed="false" customWidth="true" hidden="false" outlineLevel="0" max="10" min="10" style="0" width="6.7"/>
    <col collapsed="false" customWidth="true" hidden="false" outlineLevel="0" max="12" min="11" style="0" width="8.41"/>
    <col collapsed="false" customWidth="true" hidden="false" outlineLevel="0" max="13" min="13" style="0" width="8.56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8.56"/>
    <col collapsed="false" customWidth="true" hidden="false" outlineLevel="0" max="17" min="17" style="0" width="8.14"/>
    <col collapsed="false" customWidth="true" hidden="true" outlineLevel="0" max="18" min="18" style="0" width="1.13"/>
  </cols>
  <sheetData>
    <row r="1" customFormat="false" ht="12.75" hidden="false" customHeight="false" outlineLevel="0" collapsed="false">
      <c r="A1" s="572" t="s">
        <v>0</v>
      </c>
      <c r="B1" s="573"/>
      <c r="C1" s="573"/>
      <c r="D1" s="573"/>
      <c r="E1" s="573"/>
      <c r="F1" s="573"/>
      <c r="G1" s="573"/>
      <c r="H1" s="573"/>
      <c r="I1" s="573"/>
      <c r="J1" s="573"/>
      <c r="K1" s="573"/>
      <c r="L1" s="573"/>
      <c r="M1" s="573"/>
      <c r="N1" s="573"/>
      <c r="O1" s="573"/>
      <c r="P1" s="573"/>
      <c r="Q1" s="573"/>
    </row>
    <row r="2" customFormat="false" ht="12.75" hidden="false" customHeight="false" outlineLevel="0" collapsed="false">
      <c r="A2" s="574" t="s">
        <v>2</v>
      </c>
      <c r="B2" s="573"/>
      <c r="C2" s="573"/>
      <c r="D2" s="573"/>
      <c r="E2" s="573"/>
      <c r="F2" s="573"/>
      <c r="G2" s="573"/>
      <c r="H2" s="573"/>
      <c r="I2" s="573"/>
      <c r="J2" s="573"/>
      <c r="K2" s="573"/>
      <c r="L2" s="573"/>
      <c r="M2" s="573"/>
      <c r="N2" s="573"/>
      <c r="O2" s="573"/>
      <c r="P2" s="575" t="str">
        <f aca="false">NDPL!Q1</f>
        <v>APRIL-2022</v>
      </c>
      <c r="Q2" s="575"/>
    </row>
    <row r="3" customFormat="false" ht="12.75" hidden="false" customHeight="false" outlineLevel="0" collapsed="false">
      <c r="A3" s="574" t="s">
        <v>392</v>
      </c>
      <c r="B3" s="573"/>
      <c r="C3" s="573"/>
      <c r="D3" s="573"/>
      <c r="E3" s="573"/>
      <c r="F3" s="573"/>
      <c r="G3" s="573"/>
      <c r="H3" s="573"/>
      <c r="I3" s="573"/>
      <c r="J3" s="573"/>
      <c r="K3" s="573"/>
      <c r="L3" s="573"/>
      <c r="M3" s="573"/>
      <c r="N3" s="573"/>
      <c r="O3" s="573"/>
      <c r="P3" s="573"/>
      <c r="Q3" s="573"/>
    </row>
    <row r="4" customFormat="false" ht="13.5" hidden="false" customHeight="false" outlineLevel="0" collapsed="false">
      <c r="A4" s="573"/>
      <c r="B4" s="573"/>
      <c r="C4" s="573"/>
      <c r="D4" s="573"/>
      <c r="E4" s="573"/>
      <c r="F4" s="573"/>
      <c r="G4" s="376"/>
      <c r="H4" s="376"/>
      <c r="I4" s="576" t="s">
        <v>5</v>
      </c>
      <c r="J4" s="376"/>
      <c r="K4" s="376"/>
      <c r="L4" s="376"/>
      <c r="M4" s="376"/>
      <c r="N4" s="576" t="s">
        <v>6</v>
      </c>
      <c r="O4" s="376"/>
      <c r="P4" s="376"/>
      <c r="Q4" s="573"/>
    </row>
    <row r="5" s="581" customFormat="true" ht="46.5" hidden="false" customHeight="false" outlineLevel="0" collapsed="false">
      <c r="A5" s="577" t="s">
        <v>7</v>
      </c>
      <c r="B5" s="578" t="s">
        <v>8</v>
      </c>
      <c r="C5" s="579" t="s">
        <v>9</v>
      </c>
      <c r="D5" s="579" t="s">
        <v>10</v>
      </c>
      <c r="E5" s="579" t="s">
        <v>11</v>
      </c>
      <c r="F5" s="579" t="s">
        <v>12</v>
      </c>
      <c r="G5" s="577" t="str">
        <f aca="false">NDPL!G5</f>
        <v>FINAL READING 30/04/2022</v>
      </c>
      <c r="H5" s="579" t="str">
        <f aca="false">NDPL!H5</f>
        <v>INTIAL READING 01/04/2022</v>
      </c>
      <c r="I5" s="579" t="s">
        <v>15</v>
      </c>
      <c r="J5" s="579" t="s">
        <v>16</v>
      </c>
      <c r="K5" s="579" t="s">
        <v>17</v>
      </c>
      <c r="L5" s="577" t="str">
        <f aca="false">NDPL!G5</f>
        <v>FINAL READING 30/04/2022</v>
      </c>
      <c r="M5" s="579" t="str">
        <f aca="false">NDPL!H5</f>
        <v>INTIAL READING 01/04/2022</v>
      </c>
      <c r="N5" s="579" t="s">
        <v>15</v>
      </c>
      <c r="O5" s="579" t="s">
        <v>16</v>
      </c>
      <c r="P5" s="579" t="s">
        <v>17</v>
      </c>
      <c r="Q5" s="580" t="s">
        <v>18</v>
      </c>
    </row>
    <row r="6" customFormat="false" ht="14.25" hidden="false" customHeight="false" outlineLevel="0" collapsed="false">
      <c r="A6" s="573"/>
      <c r="B6" s="573"/>
      <c r="C6" s="573"/>
      <c r="D6" s="573"/>
      <c r="E6" s="573"/>
      <c r="F6" s="573"/>
      <c r="G6" s="573"/>
      <c r="H6" s="573"/>
      <c r="I6" s="573"/>
      <c r="J6" s="573"/>
      <c r="K6" s="573"/>
      <c r="L6" s="573"/>
      <c r="M6" s="573"/>
      <c r="N6" s="573"/>
      <c r="O6" s="573"/>
      <c r="P6" s="573"/>
      <c r="Q6" s="573"/>
    </row>
    <row r="7" customFormat="false" ht="13.5" hidden="false" customHeight="false" outlineLevel="0" collapsed="false">
      <c r="A7" s="582" t="s">
        <v>393</v>
      </c>
      <c r="B7" s="583"/>
      <c r="C7" s="584"/>
      <c r="D7" s="584"/>
      <c r="E7" s="584"/>
      <c r="F7" s="584"/>
      <c r="G7" s="585"/>
      <c r="H7" s="586"/>
      <c r="I7" s="586"/>
      <c r="J7" s="586"/>
      <c r="K7" s="587"/>
      <c r="L7" s="588"/>
      <c r="M7" s="584"/>
      <c r="N7" s="586"/>
      <c r="O7" s="586"/>
      <c r="P7" s="589"/>
      <c r="Q7" s="590"/>
    </row>
    <row r="8" customFormat="false" ht="12.75" hidden="false" customHeight="false" outlineLevel="0" collapsed="false">
      <c r="A8" s="591" t="s">
        <v>373</v>
      </c>
      <c r="B8" s="573"/>
      <c r="C8" s="573"/>
      <c r="D8" s="573"/>
      <c r="E8" s="573"/>
      <c r="F8" s="573"/>
      <c r="G8" s="592"/>
      <c r="H8" s="593"/>
      <c r="I8" s="271"/>
      <c r="J8" s="271"/>
      <c r="K8" s="594"/>
      <c r="L8" s="595"/>
      <c r="M8" s="271"/>
      <c r="N8" s="271"/>
      <c r="O8" s="271"/>
      <c r="P8" s="273"/>
      <c r="Q8" s="40"/>
    </row>
    <row r="9" customFormat="false" ht="12.75" hidden="false" customHeight="false" outlineLevel="0" collapsed="false">
      <c r="A9" s="596" t="s">
        <v>394</v>
      </c>
      <c r="B9" s="573"/>
      <c r="C9" s="573"/>
      <c r="D9" s="573"/>
      <c r="E9" s="573"/>
      <c r="F9" s="573"/>
      <c r="G9" s="592"/>
      <c r="H9" s="593"/>
      <c r="I9" s="271"/>
      <c r="J9" s="271"/>
      <c r="K9" s="594"/>
      <c r="L9" s="595"/>
      <c r="M9" s="271"/>
      <c r="N9" s="271"/>
      <c r="O9" s="271"/>
      <c r="P9" s="273"/>
      <c r="Q9" s="40"/>
    </row>
    <row r="10" s="1" customFormat="true" ht="12.75" hidden="false" customHeight="false" outlineLevel="0" collapsed="false">
      <c r="A10" s="274" t="n">
        <v>1</v>
      </c>
      <c r="B10" s="275" t="s">
        <v>395</v>
      </c>
      <c r="C10" s="268" t="n">
        <v>4864952</v>
      </c>
      <c r="D10" s="269" t="s">
        <v>21</v>
      </c>
      <c r="E10" s="270" t="s">
        <v>22</v>
      </c>
      <c r="F10" s="268" t="n">
        <v>625</v>
      </c>
      <c r="G10" s="274" t="n">
        <v>991332</v>
      </c>
      <c r="H10" s="278" t="n">
        <v>991335</v>
      </c>
      <c r="I10" s="278" t="n">
        <f aca="false">G10-H10</f>
        <v>-3</v>
      </c>
      <c r="J10" s="278" t="n">
        <f aca="false">$F10*I10</f>
        <v>-1875</v>
      </c>
      <c r="K10" s="278" t="n">
        <f aca="false">J10/1000000</f>
        <v>-0.001875</v>
      </c>
      <c r="L10" s="274" t="n">
        <v>290</v>
      </c>
      <c r="M10" s="278" t="n">
        <v>280</v>
      </c>
      <c r="N10" s="278" t="n">
        <f aca="false">L10-M10</f>
        <v>10</v>
      </c>
      <c r="O10" s="278" t="n">
        <f aca="false">$F10*N10</f>
        <v>6250</v>
      </c>
      <c r="P10" s="278" t="n">
        <f aca="false">O10/1000000</f>
        <v>0.00625</v>
      </c>
      <c r="Q10" s="40"/>
    </row>
    <row r="11" s="1" customFormat="true" ht="12.75" hidden="false" customHeight="false" outlineLevel="0" collapsed="false">
      <c r="A11" s="274" t="n">
        <v>2</v>
      </c>
      <c r="B11" s="275" t="s">
        <v>396</v>
      </c>
      <c r="C11" s="268" t="n">
        <v>4865039</v>
      </c>
      <c r="D11" s="269" t="s">
        <v>21</v>
      </c>
      <c r="E11" s="270" t="s">
        <v>22</v>
      </c>
      <c r="F11" s="268" t="n">
        <v>500</v>
      </c>
      <c r="G11" s="274" t="n">
        <v>999896</v>
      </c>
      <c r="H11" s="278" t="n">
        <v>999896</v>
      </c>
      <c r="I11" s="278" t="n">
        <f aca="false">G11-H11</f>
        <v>0</v>
      </c>
      <c r="J11" s="278" t="n">
        <f aca="false">$F11*I11</f>
        <v>0</v>
      </c>
      <c r="K11" s="278" t="n">
        <f aca="false">J11/1000000</f>
        <v>0</v>
      </c>
      <c r="L11" s="274" t="n">
        <v>244</v>
      </c>
      <c r="M11" s="278" t="n">
        <v>84</v>
      </c>
      <c r="N11" s="278" t="n">
        <f aca="false">L11-M11</f>
        <v>160</v>
      </c>
      <c r="O11" s="278" t="n">
        <f aca="false">$F11*N11</f>
        <v>80000</v>
      </c>
      <c r="P11" s="278" t="n">
        <f aca="false">O11/1000000</f>
        <v>0.08</v>
      </c>
      <c r="Q11" s="40"/>
    </row>
    <row r="12" customFormat="false" ht="12.75" hidden="false" customHeight="false" outlineLevel="0" collapsed="false">
      <c r="A12" s="591" t="s">
        <v>181</v>
      </c>
      <c r="B12" s="591"/>
      <c r="C12" s="268"/>
      <c r="D12" s="269"/>
      <c r="E12" s="270"/>
      <c r="F12" s="268"/>
      <c r="G12" s="274"/>
      <c r="H12" s="278"/>
      <c r="I12" s="278"/>
      <c r="J12" s="278"/>
      <c r="K12" s="278"/>
      <c r="L12" s="274"/>
      <c r="M12" s="278"/>
      <c r="N12" s="278"/>
      <c r="O12" s="278"/>
      <c r="P12" s="278"/>
      <c r="Q12" s="40"/>
    </row>
    <row r="13" s="1" customFormat="true" ht="12.75" hidden="false" customHeight="false" outlineLevel="0" collapsed="false">
      <c r="A13" s="274" t="n">
        <v>1</v>
      </c>
      <c r="B13" s="275" t="s">
        <v>395</v>
      </c>
      <c r="C13" s="268" t="n">
        <v>5295160</v>
      </c>
      <c r="D13" s="269" t="s">
        <v>21</v>
      </c>
      <c r="E13" s="270" t="s">
        <v>22</v>
      </c>
      <c r="F13" s="268" t="n">
        <v>800</v>
      </c>
      <c r="G13" s="274" t="n">
        <v>9221</v>
      </c>
      <c r="H13" s="278" t="n">
        <v>8833</v>
      </c>
      <c r="I13" s="278" t="n">
        <f aca="false">G13-H13</f>
        <v>388</v>
      </c>
      <c r="J13" s="278" t="n">
        <f aca="false">$F13*I13</f>
        <v>310400</v>
      </c>
      <c r="K13" s="278" t="n">
        <f aca="false">J13/1000000</f>
        <v>0.3104</v>
      </c>
      <c r="L13" s="274" t="n">
        <v>6224</v>
      </c>
      <c r="M13" s="278" t="n">
        <v>6224</v>
      </c>
      <c r="N13" s="278" t="n">
        <f aca="false">L13-M13</f>
        <v>0</v>
      </c>
      <c r="O13" s="278" t="n">
        <f aca="false">$F13*N13</f>
        <v>0</v>
      </c>
      <c r="P13" s="278" t="n">
        <f aca="false">O13/1000000</f>
        <v>0</v>
      </c>
      <c r="Q13" s="40"/>
    </row>
    <row r="14" s="1" customFormat="true" ht="12.75" hidden="false" customHeight="false" outlineLevel="0" collapsed="false">
      <c r="A14" s="267" t="s">
        <v>225</v>
      </c>
      <c r="B14" s="591"/>
      <c r="C14" s="268"/>
      <c r="D14" s="269"/>
      <c r="E14" s="270"/>
      <c r="F14" s="268"/>
      <c r="G14" s="274"/>
      <c r="H14" s="278"/>
      <c r="I14" s="278"/>
      <c r="J14" s="278"/>
      <c r="K14" s="278"/>
      <c r="L14" s="274"/>
      <c r="M14" s="278"/>
      <c r="N14" s="278"/>
      <c r="O14" s="278"/>
      <c r="P14" s="278"/>
      <c r="Q14" s="40"/>
    </row>
    <row r="15" s="1" customFormat="true" ht="12.75" hidden="false" customHeight="false" outlineLevel="0" collapsed="false">
      <c r="A15" s="274" t="n">
        <v>1</v>
      </c>
      <c r="B15" s="275" t="s">
        <v>226</v>
      </c>
      <c r="C15" s="597" t="s">
        <v>227</v>
      </c>
      <c r="D15" s="598" t="s">
        <v>228</v>
      </c>
      <c r="E15" s="270" t="s">
        <v>22</v>
      </c>
      <c r="F15" s="268" t="n">
        <v>-1</v>
      </c>
      <c r="G15" s="274" t="n">
        <v>60620</v>
      </c>
      <c r="H15" s="278" t="n">
        <v>58940</v>
      </c>
      <c r="I15" s="278" t="n">
        <f aca="false">G15-H15</f>
        <v>1680</v>
      </c>
      <c r="J15" s="278" t="n">
        <f aca="false">$F15*I15</f>
        <v>-1680</v>
      </c>
      <c r="K15" s="278" t="n">
        <f aca="false">J15/1000000</f>
        <v>-0.00168</v>
      </c>
      <c r="L15" s="274" t="n">
        <v>257680</v>
      </c>
      <c r="M15" s="278" t="n">
        <v>247240</v>
      </c>
      <c r="N15" s="278" t="n">
        <f aca="false">L15-M15</f>
        <v>10440</v>
      </c>
      <c r="O15" s="278" t="n">
        <f aca="false">$F15*N15</f>
        <v>-10440</v>
      </c>
      <c r="P15" s="278" t="n">
        <f aca="false">O15/1000000</f>
        <v>-0.01044</v>
      </c>
      <c r="Q15" s="599"/>
    </row>
    <row r="16" s="1" customFormat="true" ht="12.75" hidden="false" customHeight="false" outlineLevel="0" collapsed="false">
      <c r="A16" s="274" t="n">
        <v>2</v>
      </c>
      <c r="B16" s="275" t="s">
        <v>229</v>
      </c>
      <c r="C16" s="597" t="s">
        <v>230</v>
      </c>
      <c r="D16" s="598" t="s">
        <v>228</v>
      </c>
      <c r="E16" s="270" t="s">
        <v>22</v>
      </c>
      <c r="F16" s="268" t="n">
        <v>-1</v>
      </c>
      <c r="G16" s="274" t="n">
        <v>33440</v>
      </c>
      <c r="H16" s="278" t="n">
        <v>33080</v>
      </c>
      <c r="I16" s="278" t="n">
        <f aca="false">G16-H16</f>
        <v>360</v>
      </c>
      <c r="J16" s="278" t="n">
        <f aca="false">$F16*I16</f>
        <v>-360</v>
      </c>
      <c r="K16" s="278" t="n">
        <f aca="false">J16/1000000</f>
        <v>-0.00036</v>
      </c>
      <c r="L16" s="274" t="n">
        <v>473940</v>
      </c>
      <c r="M16" s="278" t="n">
        <v>447830</v>
      </c>
      <c r="N16" s="278" t="n">
        <f aca="false">L16-M16</f>
        <v>26110</v>
      </c>
      <c r="O16" s="278" t="n">
        <f aca="false">$F16*N16</f>
        <v>-26110</v>
      </c>
      <c r="P16" s="278" t="n">
        <f aca="false">O16/1000000</f>
        <v>-0.02611</v>
      </c>
      <c r="Q16" s="599"/>
    </row>
    <row r="17" s="1" customFormat="true" ht="12.75" hidden="false" customHeight="false" outlineLevel="0" collapsed="false">
      <c r="A17" s="274" t="n">
        <v>3</v>
      </c>
      <c r="B17" s="275" t="s">
        <v>231</v>
      </c>
      <c r="C17" s="597" t="s">
        <v>232</v>
      </c>
      <c r="D17" s="598" t="s">
        <v>228</v>
      </c>
      <c r="E17" s="270" t="s">
        <v>22</v>
      </c>
      <c r="F17" s="268" t="n">
        <v>-1</v>
      </c>
      <c r="G17" s="274" t="n">
        <v>147800</v>
      </c>
      <c r="H17" s="278" t="n">
        <v>135200</v>
      </c>
      <c r="I17" s="278" t="n">
        <f aca="false">G17-H17</f>
        <v>12600</v>
      </c>
      <c r="J17" s="278" t="n">
        <f aca="false">$F17*I17</f>
        <v>-12600</v>
      </c>
      <c r="K17" s="278" t="n">
        <f aca="false">J17/1000000</f>
        <v>-0.0126</v>
      </c>
      <c r="L17" s="274" t="n">
        <v>1427699</v>
      </c>
      <c r="M17" s="278" t="n">
        <v>1400700</v>
      </c>
      <c r="N17" s="278" t="n">
        <f aca="false">L17-M17</f>
        <v>26999</v>
      </c>
      <c r="O17" s="278" t="n">
        <f aca="false">$F17*N17</f>
        <v>-26999</v>
      </c>
      <c r="P17" s="278" t="n">
        <f aca="false">O17/1000000</f>
        <v>-0.026999</v>
      </c>
      <c r="Q17" s="599"/>
    </row>
    <row r="18" s="1" customFormat="true" ht="15" hidden="false" customHeight="false" outlineLevel="0" collapsed="false">
      <c r="A18" s="274"/>
      <c r="B18" s="275"/>
      <c r="C18" s="268"/>
      <c r="D18" s="269"/>
      <c r="E18" s="270"/>
      <c r="F18" s="268"/>
      <c r="G18" s="23"/>
      <c r="H18" s="34"/>
      <c r="I18" s="271"/>
      <c r="J18" s="271"/>
      <c r="K18" s="272"/>
      <c r="L18" s="23"/>
      <c r="M18" s="34"/>
      <c r="N18" s="271"/>
      <c r="O18" s="271"/>
      <c r="P18" s="273"/>
      <c r="Q18" s="40"/>
    </row>
    <row r="19" s="239" customFormat="true" ht="13.5" hidden="false" customHeight="false" outlineLevel="0" collapsed="false">
      <c r="A19" s="600"/>
      <c r="B19" s="601" t="s">
        <v>383</v>
      </c>
      <c r="C19" s="602"/>
      <c r="D19" s="603"/>
      <c r="E19" s="602"/>
      <c r="F19" s="604"/>
      <c r="G19" s="605"/>
      <c r="H19" s="606"/>
      <c r="I19" s="606"/>
      <c r="J19" s="606"/>
      <c r="K19" s="607" t="n">
        <f aca="false">SUM(K10:K18)</f>
        <v>0.293885</v>
      </c>
      <c r="L19" s="605"/>
      <c r="M19" s="606"/>
      <c r="N19" s="606"/>
      <c r="O19" s="606"/>
      <c r="P19" s="607" t="n">
        <f aca="false">SUM(P10:P18)</f>
        <v>0.022701</v>
      </c>
      <c r="Q19" s="608"/>
      <c r="R19" s="0"/>
    </row>
    <row r="21" customFormat="false" ht="12.75" hidden="false" customHeight="false" outlineLevel="0" collapsed="false">
      <c r="A21" s="609" t="s">
        <v>137</v>
      </c>
      <c r="B21" s="609"/>
      <c r="C21" s="609"/>
      <c r="D21" s="609"/>
      <c r="E21" s="609"/>
      <c r="F21" s="609"/>
      <c r="G21" s="609"/>
      <c r="H21" s="609"/>
      <c r="I21" s="609"/>
      <c r="J21" s="609"/>
      <c r="K21" s="609" t="n">
        <f aca="false">'STEPPED UP GENCO'!K47</f>
        <v>-0.01663391343443</v>
      </c>
      <c r="P21" s="609" t="n">
        <f aca="false">'STEPPED UP GENCO'!P47</f>
        <v>5.97167861E-006</v>
      </c>
    </row>
    <row r="22" customFormat="false" ht="12.75" hidden="false" customHeight="false" outlineLevel="0" collapsed="false">
      <c r="A22" s="609"/>
      <c r="B22" s="609"/>
      <c r="C22" s="609"/>
      <c r="D22" s="609"/>
      <c r="E22" s="609"/>
      <c r="F22" s="609"/>
      <c r="G22" s="609"/>
      <c r="H22" s="609"/>
      <c r="I22" s="609"/>
      <c r="J22" s="609"/>
    </row>
    <row r="23" customFormat="false" ht="12.75" hidden="false" customHeight="false" outlineLevel="0" collapsed="false">
      <c r="A23" s="609" t="s">
        <v>397</v>
      </c>
      <c r="B23" s="609"/>
      <c r="C23" s="609"/>
      <c r="D23" s="609"/>
      <c r="E23" s="609"/>
      <c r="F23" s="609"/>
      <c r="G23" s="609"/>
      <c r="H23" s="609"/>
      <c r="I23" s="609"/>
      <c r="J23" s="609"/>
      <c r="K23" s="610" t="n">
        <f aca="false">SUM(K19:K21)</f>
        <v>0.27725108656557</v>
      </c>
      <c r="P23" s="610" t="n">
        <f aca="false">SUM(P19:P21)</f>
        <v>0.02270697167861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2" colorId="64" zoomScale="67" zoomScaleNormal="85" zoomScalePageLayoutView="67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5.28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29" t="s">
        <v>0</v>
      </c>
    </row>
    <row r="2" customFormat="false" ht="16.5" hidden="false" customHeight="true" outlineLevel="0" collapsed="false">
      <c r="A2" s="65" t="s">
        <v>2</v>
      </c>
      <c r="P2" s="611" t="str">
        <f aca="false">NDPL!Q1</f>
        <v>APRIL-2022</v>
      </c>
      <c r="Q2" s="612"/>
    </row>
    <row r="3" customFormat="false" ht="23.25" hidden="false" customHeight="false" outlineLevel="0" collapsed="false">
      <c r="A3" s="91" t="s">
        <v>398</v>
      </c>
      <c r="H3" s="9"/>
    </row>
    <row r="4" customFormat="false" ht="24" hidden="false" customHeight="false" outlineLevel="0" collapsed="false">
      <c r="A4" s="510"/>
      <c r="G4" s="75"/>
      <c r="H4" s="75"/>
      <c r="I4" s="219" t="s">
        <v>5</v>
      </c>
      <c r="J4" s="75"/>
      <c r="K4" s="75"/>
      <c r="L4" s="75"/>
      <c r="M4" s="75"/>
      <c r="N4" s="219" t="s">
        <v>6</v>
      </c>
      <c r="O4" s="75"/>
      <c r="P4" s="75"/>
    </row>
    <row r="5" customFormat="false" ht="43.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0/04/2022</v>
      </c>
      <c r="H5" s="16" t="str">
        <f aca="false">NDPL!H5</f>
        <v>INTIAL READING 01/04/2022</v>
      </c>
      <c r="I5" s="16" t="s">
        <v>15</v>
      </c>
      <c r="J5" s="16" t="s">
        <v>16</v>
      </c>
      <c r="K5" s="18" t="s">
        <v>17</v>
      </c>
      <c r="L5" s="17" t="str">
        <f aca="false">NDPL!G5</f>
        <v>FINAL READING 30/04/2022</v>
      </c>
      <c r="M5" s="16" t="str">
        <f aca="false">NDPL!H5</f>
        <v>INTIAL READING 01/04/2022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13"/>
      <c r="B7" s="614" t="s">
        <v>399</v>
      </c>
      <c r="C7" s="615"/>
      <c r="D7" s="615"/>
      <c r="E7" s="615"/>
      <c r="F7" s="616"/>
      <c r="G7" s="617"/>
      <c r="H7" s="250"/>
      <c r="I7" s="250"/>
      <c r="J7" s="250"/>
      <c r="K7" s="618"/>
      <c r="L7" s="619"/>
      <c r="M7" s="22"/>
      <c r="N7" s="22"/>
      <c r="O7" s="22"/>
      <c r="P7" s="389"/>
      <c r="Q7" s="63"/>
    </row>
    <row r="8" customFormat="false" ht="19.5" hidden="false" customHeight="true" outlineLevel="0" collapsed="false">
      <c r="A8" s="523"/>
      <c r="B8" s="507" t="s">
        <v>400</v>
      </c>
      <c r="C8" s="620"/>
      <c r="D8" s="620"/>
      <c r="E8" s="620"/>
      <c r="F8" s="621"/>
      <c r="G8" s="622"/>
      <c r="H8" s="192"/>
      <c r="I8" s="192"/>
      <c r="J8" s="192"/>
      <c r="K8" s="623"/>
      <c r="L8" s="624"/>
      <c r="M8" s="75"/>
      <c r="N8" s="75"/>
      <c r="O8" s="75"/>
      <c r="P8" s="625"/>
      <c r="Q8" s="30"/>
    </row>
    <row r="9" customFormat="false" ht="20.1" hidden="false" customHeight="true" outlineLevel="0" collapsed="false">
      <c r="A9" s="523" t="n">
        <v>1</v>
      </c>
      <c r="B9" s="411" t="s">
        <v>401</v>
      </c>
      <c r="C9" s="620" t="n">
        <v>4865155</v>
      </c>
      <c r="D9" s="34" t="s">
        <v>21</v>
      </c>
      <c r="E9" s="80" t="s">
        <v>22</v>
      </c>
      <c r="F9" s="621" t="n">
        <v>500</v>
      </c>
      <c r="G9" s="23" t="n">
        <v>996123</v>
      </c>
      <c r="H9" s="34" t="n">
        <v>996152</v>
      </c>
      <c r="I9" s="82" t="n">
        <f aca="false">G9-H9</f>
        <v>-29</v>
      </c>
      <c r="J9" s="82" t="n">
        <f aca="false">$F9*I9</f>
        <v>-14500</v>
      </c>
      <c r="K9" s="82" t="n">
        <f aca="false">J9/1000000</f>
        <v>-0.0145</v>
      </c>
      <c r="L9" s="23" t="n">
        <v>1000002</v>
      </c>
      <c r="M9" s="34" t="n">
        <v>999995</v>
      </c>
      <c r="N9" s="82" t="n">
        <f aca="false">L9-M9</f>
        <v>7</v>
      </c>
      <c r="O9" s="82" t="n">
        <f aca="false">$F9*N9</f>
        <v>3500</v>
      </c>
      <c r="P9" s="82" t="n">
        <f aca="false">O9/1000000</f>
        <v>0.0035</v>
      </c>
      <c r="Q9" s="38"/>
    </row>
    <row r="10" customFormat="false" ht="20.1" hidden="false" customHeight="true" outlineLevel="0" collapsed="false">
      <c r="A10" s="523" t="n">
        <v>2</v>
      </c>
      <c r="B10" s="411" t="s">
        <v>402</v>
      </c>
      <c r="C10" s="620" t="n">
        <v>4864794</v>
      </c>
      <c r="D10" s="34" t="s">
        <v>21</v>
      </c>
      <c r="E10" s="80" t="s">
        <v>22</v>
      </c>
      <c r="F10" s="621" t="n">
        <v>100</v>
      </c>
      <c r="G10" s="23" t="n">
        <v>29805</v>
      </c>
      <c r="H10" s="34" t="n">
        <v>29807</v>
      </c>
      <c r="I10" s="82" t="n">
        <f aca="false">G10-H10</f>
        <v>-2</v>
      </c>
      <c r="J10" s="82" t="n">
        <f aca="false">$F10*I10</f>
        <v>-200</v>
      </c>
      <c r="K10" s="82" t="n">
        <f aca="false">J10/1000000</f>
        <v>-0.0002</v>
      </c>
      <c r="L10" s="23" t="n">
        <v>997948</v>
      </c>
      <c r="M10" s="34" t="n">
        <v>998541</v>
      </c>
      <c r="N10" s="82" t="n">
        <f aca="false">L10-M10</f>
        <v>-593</v>
      </c>
      <c r="O10" s="82" t="n">
        <f aca="false">$F10*N10</f>
        <v>-59300</v>
      </c>
      <c r="P10" s="82" t="n">
        <f aca="false">O10/1000000</f>
        <v>-0.0593</v>
      </c>
      <c r="Q10" s="30"/>
    </row>
    <row r="11" customFormat="false" ht="20.1" hidden="false" customHeight="true" outlineLevel="0" collapsed="false">
      <c r="A11" s="523" t="n">
        <v>3</v>
      </c>
      <c r="B11" s="411" t="s">
        <v>403</v>
      </c>
      <c r="C11" s="620" t="n">
        <v>4864896</v>
      </c>
      <c r="D11" s="34" t="s">
        <v>21</v>
      </c>
      <c r="E11" s="80" t="s">
        <v>22</v>
      </c>
      <c r="F11" s="621" t="n">
        <v>500</v>
      </c>
      <c r="G11" s="23" t="n">
        <v>16088</v>
      </c>
      <c r="H11" s="34" t="n">
        <v>16100</v>
      </c>
      <c r="I11" s="82" t="n">
        <f aca="false">G11-H11</f>
        <v>-12</v>
      </c>
      <c r="J11" s="82" t="n">
        <f aca="false">$F11*I11</f>
        <v>-6000</v>
      </c>
      <c r="K11" s="82" t="n">
        <f aca="false">J11/1000000</f>
        <v>-0.006</v>
      </c>
      <c r="L11" s="23" t="n">
        <v>5289</v>
      </c>
      <c r="M11" s="34" t="n">
        <v>5316</v>
      </c>
      <c r="N11" s="82" t="n">
        <f aca="false">L11-M11</f>
        <v>-27</v>
      </c>
      <c r="O11" s="82" t="n">
        <f aca="false">$F11*N11</f>
        <v>-13500</v>
      </c>
      <c r="P11" s="82" t="n">
        <f aca="false">O11/1000000</f>
        <v>-0.0135</v>
      </c>
      <c r="Q11" s="30"/>
    </row>
    <row r="12" customFormat="false" ht="20.1" hidden="false" customHeight="true" outlineLevel="0" collapsed="false">
      <c r="A12" s="523" t="n">
        <v>4</v>
      </c>
      <c r="B12" s="411" t="s">
        <v>404</v>
      </c>
      <c r="C12" s="620" t="n">
        <v>4864863</v>
      </c>
      <c r="D12" s="34" t="s">
        <v>21</v>
      </c>
      <c r="E12" s="80" t="s">
        <v>22</v>
      </c>
      <c r="F12" s="626" t="n">
        <v>937.5</v>
      </c>
      <c r="G12" s="23" t="n">
        <v>997462</v>
      </c>
      <c r="H12" s="34" t="n">
        <v>997462</v>
      </c>
      <c r="I12" s="82" t="n">
        <f aca="false">G12-H12</f>
        <v>0</v>
      </c>
      <c r="J12" s="82" t="n">
        <f aca="false">$F12*I12</f>
        <v>0</v>
      </c>
      <c r="K12" s="82" t="n">
        <f aca="false">J12/1000000</f>
        <v>0</v>
      </c>
      <c r="L12" s="23" t="n">
        <v>999716</v>
      </c>
      <c r="M12" s="34" t="n">
        <v>999707</v>
      </c>
      <c r="N12" s="82" t="n">
        <f aca="false">L12-M12</f>
        <v>9</v>
      </c>
      <c r="O12" s="82" t="n">
        <f aca="false">$F12*N12</f>
        <v>8437.5</v>
      </c>
      <c r="P12" s="82" t="n">
        <f aca="false">O12/1000000</f>
        <v>0.0084375</v>
      </c>
      <c r="Q12" s="627"/>
    </row>
    <row r="13" customFormat="false" ht="20.1" hidden="false" customHeight="true" outlineLevel="0" collapsed="false">
      <c r="A13" s="523"/>
      <c r="B13" s="507" t="s">
        <v>405</v>
      </c>
      <c r="C13" s="620"/>
      <c r="D13" s="34"/>
      <c r="E13" s="126"/>
      <c r="F13" s="621"/>
      <c r="G13" s="23"/>
      <c r="H13" s="34"/>
      <c r="I13" s="82"/>
      <c r="J13" s="82"/>
      <c r="K13" s="82"/>
      <c r="L13" s="23"/>
      <c r="M13" s="34"/>
      <c r="N13" s="82"/>
      <c r="O13" s="82"/>
      <c r="P13" s="82"/>
      <c r="Q13" s="30"/>
    </row>
    <row r="14" customFormat="false" ht="20.1" hidden="false" customHeight="true" outlineLevel="0" collapsed="false">
      <c r="A14" s="523"/>
      <c r="B14" s="507"/>
      <c r="C14" s="620"/>
      <c r="D14" s="34"/>
      <c r="E14" s="126"/>
      <c r="F14" s="621"/>
      <c r="G14" s="23"/>
      <c r="H14" s="34"/>
      <c r="I14" s="82"/>
      <c r="J14" s="82"/>
      <c r="K14" s="82"/>
      <c r="L14" s="23"/>
      <c r="M14" s="34"/>
      <c r="N14" s="82"/>
      <c r="O14" s="82"/>
      <c r="P14" s="82"/>
      <c r="Q14" s="30"/>
    </row>
    <row r="15" customFormat="false" ht="20.1" hidden="false" customHeight="true" outlineLevel="0" collapsed="false">
      <c r="A15" s="523" t="n">
        <v>5</v>
      </c>
      <c r="B15" s="411" t="s">
        <v>406</v>
      </c>
      <c r="C15" s="620" t="n">
        <v>5252046</v>
      </c>
      <c r="D15" s="34" t="s">
        <v>21</v>
      </c>
      <c r="E15" s="80" t="s">
        <v>22</v>
      </c>
      <c r="F15" s="621" t="n">
        <v>-1000</v>
      </c>
      <c r="G15" s="23" t="n">
        <v>999467</v>
      </c>
      <c r="H15" s="34" t="n">
        <v>999467</v>
      </c>
      <c r="I15" s="82" t="n">
        <f aca="false">G15-H15</f>
        <v>0</v>
      </c>
      <c r="J15" s="82" t="n">
        <f aca="false">$F15*I15</f>
        <v>-0</v>
      </c>
      <c r="K15" s="82" t="n">
        <f aca="false">J15/1000000</f>
        <v>-0</v>
      </c>
      <c r="L15" s="23" t="n">
        <v>999660</v>
      </c>
      <c r="M15" s="34" t="n">
        <v>999717</v>
      </c>
      <c r="N15" s="82" t="n">
        <f aca="false">L15-M15</f>
        <v>-57</v>
      </c>
      <c r="O15" s="82" t="n">
        <f aca="false">$F15*N15</f>
        <v>57000</v>
      </c>
      <c r="P15" s="82" t="n">
        <f aca="false">O15/1000000</f>
        <v>0.057</v>
      </c>
      <c r="Q15" s="30"/>
    </row>
    <row r="16" customFormat="false" ht="20.1" hidden="false" customHeight="true" outlineLevel="0" collapsed="false">
      <c r="A16" s="523" t="n">
        <v>6</v>
      </c>
      <c r="B16" s="411" t="s">
        <v>407</v>
      </c>
      <c r="C16" s="620" t="n">
        <v>4864851</v>
      </c>
      <c r="D16" s="34" t="s">
        <v>21</v>
      </c>
      <c r="E16" s="80" t="s">
        <v>22</v>
      </c>
      <c r="F16" s="621" t="n">
        <v>-500</v>
      </c>
      <c r="G16" s="23" t="n">
        <v>993788</v>
      </c>
      <c r="H16" s="34" t="n">
        <v>993790</v>
      </c>
      <c r="I16" s="82" t="n">
        <f aca="false">G16-H16</f>
        <v>-2</v>
      </c>
      <c r="J16" s="82" t="n">
        <f aca="false">$F16*I16</f>
        <v>1000</v>
      </c>
      <c r="K16" s="82" t="n">
        <f aca="false">J16/1000000</f>
        <v>0.001</v>
      </c>
      <c r="L16" s="23" t="n">
        <v>155</v>
      </c>
      <c r="M16" s="34" t="n">
        <v>162</v>
      </c>
      <c r="N16" s="82" t="n">
        <f aca="false">L16-M16</f>
        <v>-7</v>
      </c>
      <c r="O16" s="82" t="n">
        <f aca="false">$F16*N16</f>
        <v>3500</v>
      </c>
      <c r="P16" s="82" t="n">
        <f aca="false">O16/1000000</f>
        <v>0.0035</v>
      </c>
      <c r="Q16" s="30"/>
    </row>
    <row r="17" customFormat="false" ht="19.5" hidden="false" customHeight="true" outlineLevel="0" collapsed="false">
      <c r="A17" s="523" t="n">
        <v>7</v>
      </c>
      <c r="B17" s="411" t="s">
        <v>408</v>
      </c>
      <c r="C17" s="620" t="n">
        <v>4902559</v>
      </c>
      <c r="D17" s="34" t="s">
        <v>21</v>
      </c>
      <c r="E17" s="80" t="s">
        <v>22</v>
      </c>
      <c r="F17" s="621" t="n">
        <v>300</v>
      </c>
      <c r="G17" s="23" t="n">
        <v>231</v>
      </c>
      <c r="H17" s="34" t="n">
        <v>231</v>
      </c>
      <c r="I17" s="82" t="n">
        <f aca="false">G17-H17</f>
        <v>0</v>
      </c>
      <c r="J17" s="82" t="n">
        <f aca="false">$F17*I17</f>
        <v>0</v>
      </c>
      <c r="K17" s="82" t="n">
        <f aca="false">J17/1000000</f>
        <v>0</v>
      </c>
      <c r="L17" s="23" t="n">
        <v>0</v>
      </c>
      <c r="M17" s="34" t="n">
        <v>1</v>
      </c>
      <c r="N17" s="82" t="n">
        <f aca="false">L17-M17</f>
        <v>-1</v>
      </c>
      <c r="O17" s="82" t="n">
        <f aca="false">$F17*N17</f>
        <v>-300</v>
      </c>
      <c r="P17" s="82" t="n">
        <f aca="false">O17/1000000</f>
        <v>-0.0003</v>
      </c>
      <c r="Q17" s="30"/>
    </row>
    <row r="18" customFormat="false" ht="20.1" hidden="false" customHeight="true" outlineLevel="0" collapsed="false">
      <c r="A18" s="523"/>
      <c r="B18" s="507"/>
      <c r="C18" s="620"/>
      <c r="D18" s="34"/>
      <c r="E18" s="80"/>
      <c r="F18" s="621"/>
      <c r="G18" s="23"/>
      <c r="H18" s="34"/>
      <c r="I18" s="82"/>
      <c r="J18" s="82"/>
      <c r="K18" s="82"/>
      <c r="L18" s="23"/>
      <c r="M18" s="34"/>
      <c r="N18" s="82"/>
      <c r="O18" s="82"/>
      <c r="P18" s="82"/>
      <c r="Q18" s="30"/>
    </row>
    <row r="19" customFormat="false" ht="20.1" hidden="false" customHeight="true" outlineLevel="0" collapsed="false">
      <c r="A19" s="523"/>
      <c r="B19" s="411"/>
      <c r="C19" s="620"/>
      <c r="D19" s="34"/>
      <c r="E19" s="80"/>
      <c r="F19" s="621"/>
      <c r="G19" s="23"/>
      <c r="H19" s="34"/>
      <c r="I19" s="82"/>
      <c r="J19" s="82"/>
      <c r="K19" s="82"/>
      <c r="L19" s="23"/>
      <c r="M19" s="34"/>
      <c r="N19" s="82"/>
      <c r="O19" s="82"/>
      <c r="P19" s="82"/>
      <c r="Q19" s="30"/>
    </row>
    <row r="20" customFormat="false" ht="20.1" hidden="false" customHeight="true" outlineLevel="0" collapsed="false">
      <c r="A20" s="523"/>
      <c r="B20" s="507" t="s">
        <v>409</v>
      </c>
      <c r="C20" s="620"/>
      <c r="D20" s="34"/>
      <c r="E20" s="80"/>
      <c r="F20" s="628"/>
      <c r="G20" s="23"/>
      <c r="H20" s="34"/>
      <c r="I20" s="82"/>
      <c r="J20" s="82"/>
      <c r="K20" s="341" t="n">
        <f aca="false">SUM(K9:K19)</f>
        <v>-0.0197</v>
      </c>
      <c r="L20" s="23"/>
      <c r="M20" s="34"/>
      <c r="N20" s="82"/>
      <c r="O20" s="82"/>
      <c r="P20" s="341" t="n">
        <f aca="false">SUM(P9:P19)</f>
        <v>-0.000662499999999996</v>
      </c>
      <c r="Q20" s="30"/>
    </row>
    <row r="21" customFormat="false" ht="20.1" hidden="false" customHeight="true" outlineLevel="0" collapsed="false">
      <c r="A21" s="523"/>
      <c r="B21" s="507" t="s">
        <v>410</v>
      </c>
      <c r="C21" s="620"/>
      <c r="D21" s="34"/>
      <c r="E21" s="80"/>
      <c r="F21" s="628"/>
      <c r="G21" s="23"/>
      <c r="H21" s="34"/>
      <c r="I21" s="82"/>
      <c r="J21" s="82"/>
      <c r="K21" s="82"/>
      <c r="L21" s="23"/>
      <c r="M21" s="34"/>
      <c r="N21" s="82"/>
      <c r="O21" s="82"/>
      <c r="P21" s="82"/>
      <c r="Q21" s="30"/>
    </row>
    <row r="22" customFormat="false" ht="20.1" hidden="false" customHeight="true" outlineLevel="0" collapsed="false">
      <c r="A22" s="523"/>
      <c r="B22" s="507" t="s">
        <v>411</v>
      </c>
      <c r="C22" s="620"/>
      <c r="D22" s="34"/>
      <c r="E22" s="80"/>
      <c r="F22" s="628"/>
      <c r="G22" s="23"/>
      <c r="H22" s="34"/>
      <c r="I22" s="82"/>
      <c r="J22" s="82"/>
      <c r="K22" s="82"/>
      <c r="L22" s="23"/>
      <c r="M22" s="34"/>
      <c r="N22" s="82"/>
      <c r="O22" s="82"/>
      <c r="P22" s="82"/>
      <c r="Q22" s="30"/>
    </row>
    <row r="23" customFormat="false" ht="20.1" hidden="false" customHeight="true" outlineLevel="0" collapsed="false">
      <c r="A23" s="523" t="n">
        <v>8</v>
      </c>
      <c r="B23" s="411" t="s">
        <v>412</v>
      </c>
      <c r="C23" s="620" t="n">
        <v>4864796</v>
      </c>
      <c r="D23" s="34" t="s">
        <v>21</v>
      </c>
      <c r="E23" s="80" t="s">
        <v>22</v>
      </c>
      <c r="F23" s="621" t="n">
        <v>200</v>
      </c>
      <c r="G23" s="23" t="n">
        <v>961967</v>
      </c>
      <c r="H23" s="34" t="n">
        <v>961967</v>
      </c>
      <c r="I23" s="82" t="n">
        <f aca="false">G23-H23</f>
        <v>0</v>
      </c>
      <c r="J23" s="82" t="n">
        <f aca="false">$F23*I23</f>
        <v>0</v>
      </c>
      <c r="K23" s="82" t="n">
        <f aca="false">J23/1000000</f>
        <v>0</v>
      </c>
      <c r="L23" s="23" t="n">
        <v>993639</v>
      </c>
      <c r="M23" s="34" t="n">
        <v>993639</v>
      </c>
      <c r="N23" s="82" t="n">
        <f aca="false">L23-M23</f>
        <v>0</v>
      </c>
      <c r="O23" s="82" t="n">
        <f aca="false">$F23*N23</f>
        <v>0</v>
      </c>
      <c r="P23" s="82" t="n">
        <f aca="false">O23/1000000</f>
        <v>0</v>
      </c>
      <c r="Q23" s="38"/>
    </row>
    <row r="24" customFormat="false" ht="21" hidden="false" customHeight="true" outlineLevel="0" collapsed="false">
      <c r="A24" s="523" t="n">
        <v>9</v>
      </c>
      <c r="B24" s="411" t="s">
        <v>413</v>
      </c>
      <c r="C24" s="620" t="n">
        <v>4864890</v>
      </c>
      <c r="D24" s="34" t="s">
        <v>21</v>
      </c>
      <c r="E24" s="80" t="s">
        <v>22</v>
      </c>
      <c r="F24" s="621" t="n">
        <v>750</v>
      </c>
      <c r="G24" s="23" t="n">
        <v>998988</v>
      </c>
      <c r="H24" s="34" t="n">
        <v>998989</v>
      </c>
      <c r="I24" s="82" t="n">
        <f aca="false">G24-H24</f>
        <v>-1</v>
      </c>
      <c r="J24" s="82" t="n">
        <f aca="false">$F24*I24</f>
        <v>-750</v>
      </c>
      <c r="K24" s="82" t="n">
        <f aca="false">J24/1000000</f>
        <v>-0.00075</v>
      </c>
      <c r="L24" s="23" t="n">
        <v>999764</v>
      </c>
      <c r="M24" s="34" t="n">
        <v>999784</v>
      </c>
      <c r="N24" s="82" t="n">
        <f aca="false">L24-M24</f>
        <v>-20</v>
      </c>
      <c r="O24" s="82" t="n">
        <f aca="false">$F24*N24</f>
        <v>-15000</v>
      </c>
      <c r="P24" s="82" t="n">
        <f aca="false">O24/1000000</f>
        <v>-0.015</v>
      </c>
      <c r="Q24" s="77" t="s">
        <v>414</v>
      </c>
    </row>
    <row r="25" customFormat="false" ht="21" hidden="false" customHeight="true" outlineLevel="0" collapsed="false">
      <c r="A25" s="523"/>
      <c r="B25" s="411"/>
      <c r="C25" s="620" t="n">
        <v>4864804</v>
      </c>
      <c r="D25" s="34" t="s">
        <v>21</v>
      </c>
      <c r="E25" s="80" t="s">
        <v>22</v>
      </c>
      <c r="F25" s="621" t="n">
        <v>187.5</v>
      </c>
      <c r="G25" s="23" t="n">
        <v>0</v>
      </c>
      <c r="H25" s="34" t="n">
        <v>0</v>
      </c>
      <c r="I25" s="82" t="n">
        <f aca="false">G25-H25</f>
        <v>0</v>
      </c>
      <c r="J25" s="82" t="n">
        <f aca="false">$F25*I25</f>
        <v>0</v>
      </c>
      <c r="K25" s="82" t="n">
        <f aca="false">J25/1000000</f>
        <v>0</v>
      </c>
      <c r="L25" s="23" t="n">
        <v>34</v>
      </c>
      <c r="M25" s="34" t="n">
        <v>0</v>
      </c>
      <c r="N25" s="82" t="n">
        <f aca="false">L25-M25</f>
        <v>34</v>
      </c>
      <c r="O25" s="82" t="n">
        <f aca="false">$F25*N25</f>
        <v>6375</v>
      </c>
      <c r="P25" s="82" t="n">
        <f aca="false">O25/1000000</f>
        <v>0.006375</v>
      </c>
      <c r="Q25" s="77" t="s">
        <v>415</v>
      </c>
    </row>
    <row r="26" customFormat="false" ht="19.5" hidden="false" customHeight="true" outlineLevel="0" collapsed="false">
      <c r="A26" s="523"/>
      <c r="B26" s="507" t="s">
        <v>416</v>
      </c>
      <c r="C26" s="411"/>
      <c r="D26" s="34"/>
      <c r="E26" s="80"/>
      <c r="F26" s="628"/>
      <c r="G26" s="23"/>
      <c r="H26" s="34"/>
      <c r="I26" s="82"/>
      <c r="J26" s="82"/>
      <c r="K26" s="341" t="n">
        <f aca="false">SUM(K23:K24)</f>
        <v>-0.00075</v>
      </c>
      <c r="L26" s="23"/>
      <c r="M26" s="34"/>
      <c r="N26" s="82"/>
      <c r="O26" s="82"/>
      <c r="P26" s="341" t="n">
        <f aca="false">SUM(P23:P24)</f>
        <v>-0.015</v>
      </c>
      <c r="Q26" s="30"/>
    </row>
    <row r="27" customFormat="false" ht="20.1" hidden="false" customHeight="true" outlineLevel="0" collapsed="false">
      <c r="A27" s="523"/>
      <c r="B27" s="507" t="s">
        <v>417</v>
      </c>
      <c r="C27" s="620"/>
      <c r="D27" s="34"/>
      <c r="E27" s="126"/>
      <c r="F27" s="621"/>
      <c r="G27" s="23"/>
      <c r="H27" s="34"/>
      <c r="I27" s="82"/>
      <c r="J27" s="82"/>
      <c r="K27" s="82"/>
      <c r="L27" s="23"/>
      <c r="M27" s="34"/>
      <c r="N27" s="82"/>
      <c r="O27" s="82"/>
      <c r="P27" s="82"/>
      <c r="Q27" s="30"/>
    </row>
    <row r="28" customFormat="false" ht="20.1" hidden="false" customHeight="true" outlineLevel="0" collapsed="false">
      <c r="A28" s="523"/>
      <c r="B28" s="507" t="s">
        <v>411</v>
      </c>
      <c r="C28" s="620"/>
      <c r="D28" s="34"/>
      <c r="E28" s="126"/>
      <c r="F28" s="621"/>
      <c r="G28" s="23"/>
      <c r="H28" s="34"/>
      <c r="I28" s="82"/>
      <c r="J28" s="82"/>
      <c r="K28" s="82"/>
      <c r="L28" s="23"/>
      <c r="M28" s="34"/>
      <c r="N28" s="82"/>
      <c r="O28" s="82"/>
      <c r="P28" s="82"/>
      <c r="Q28" s="30"/>
    </row>
    <row r="29" customFormat="false" ht="20.1" hidden="false" customHeight="true" outlineLevel="0" collapsed="false">
      <c r="A29" s="523" t="n">
        <v>10</v>
      </c>
      <c r="B29" s="411" t="s">
        <v>418</v>
      </c>
      <c r="C29" s="620" t="n">
        <v>4864866</v>
      </c>
      <c r="D29" s="34" t="s">
        <v>21</v>
      </c>
      <c r="E29" s="80" t="s">
        <v>22</v>
      </c>
      <c r="F29" s="532" t="n">
        <v>1250</v>
      </c>
      <c r="G29" s="23" t="n">
        <v>1330</v>
      </c>
      <c r="H29" s="34" t="n">
        <v>1374</v>
      </c>
      <c r="I29" s="82" t="n">
        <f aca="false">G29-H29</f>
        <v>-44</v>
      </c>
      <c r="J29" s="82" t="n">
        <f aca="false">$F29*I29</f>
        <v>-55000</v>
      </c>
      <c r="K29" s="82" t="n">
        <f aca="false">J29/1000000</f>
        <v>-0.055</v>
      </c>
      <c r="L29" s="23" t="n">
        <v>998669</v>
      </c>
      <c r="M29" s="34" t="n">
        <v>998657</v>
      </c>
      <c r="N29" s="82" t="n">
        <f aca="false">L29-M29</f>
        <v>12</v>
      </c>
      <c r="O29" s="82" t="n">
        <f aca="false">$F29*N29</f>
        <v>15000</v>
      </c>
      <c r="P29" s="82" t="n">
        <f aca="false">O29/1000000</f>
        <v>0.015</v>
      </c>
      <c r="Q29" s="30"/>
    </row>
    <row r="30" customFormat="false" ht="19.5" hidden="false" customHeight="true" outlineLevel="0" collapsed="false">
      <c r="A30" s="523" t="n">
        <v>11</v>
      </c>
      <c r="B30" s="411" t="s">
        <v>419</v>
      </c>
      <c r="C30" s="620" t="n">
        <v>4902497</v>
      </c>
      <c r="D30" s="34" t="s">
        <v>21</v>
      </c>
      <c r="E30" s="80" t="s">
        <v>22</v>
      </c>
      <c r="F30" s="532" t="n">
        <v>140.625</v>
      </c>
      <c r="G30" s="23" t="n">
        <v>54465</v>
      </c>
      <c r="H30" s="34" t="n">
        <v>54826</v>
      </c>
      <c r="I30" s="82" t="n">
        <f aca="false">G30-H30</f>
        <v>-361</v>
      </c>
      <c r="J30" s="82" t="n">
        <f aca="false">$F30*I30</f>
        <v>-50765.625</v>
      </c>
      <c r="K30" s="629" t="n">
        <f aca="false">J30/1000000</f>
        <v>-0.050765625</v>
      </c>
      <c r="L30" s="23" t="n">
        <v>987241</v>
      </c>
      <c r="M30" s="34" t="n">
        <v>987241</v>
      </c>
      <c r="N30" s="82" t="n">
        <f aca="false">L30-M30</f>
        <v>0</v>
      </c>
      <c r="O30" s="82" t="n">
        <f aca="false">$F30*N30</f>
        <v>0</v>
      </c>
      <c r="P30" s="82" t="n">
        <f aca="false">O30/1000000</f>
        <v>0</v>
      </c>
      <c r="Q30" s="38" t="s">
        <v>420</v>
      </c>
    </row>
    <row r="31" customFormat="false" ht="19.5" hidden="false" customHeight="true" outlineLevel="0" collapsed="false">
      <c r="A31" s="523"/>
      <c r="B31" s="411"/>
      <c r="C31" s="620" t="n">
        <v>5295125</v>
      </c>
      <c r="D31" s="34" t="s">
        <v>21</v>
      </c>
      <c r="E31" s="80" t="s">
        <v>22</v>
      </c>
      <c r="F31" s="532" t="n">
        <v>93.75</v>
      </c>
      <c r="G31" s="23" t="n">
        <v>368884</v>
      </c>
      <c r="H31" s="34" t="n">
        <v>368886</v>
      </c>
      <c r="I31" s="82" t="n">
        <f aca="false">G31-H31</f>
        <v>-2</v>
      </c>
      <c r="J31" s="82" t="n">
        <f aca="false">$F31*I31</f>
        <v>-187.5</v>
      </c>
      <c r="K31" s="629" t="n">
        <f aca="false">J31/1000000</f>
        <v>-0.0001875</v>
      </c>
      <c r="L31" s="23" t="n">
        <v>220080</v>
      </c>
      <c r="M31" s="34" t="n">
        <v>220237</v>
      </c>
      <c r="N31" s="82" t="n">
        <f aca="false">L31-M31</f>
        <v>-157</v>
      </c>
      <c r="O31" s="82" t="n">
        <f aca="false">$F31*N31</f>
        <v>-14718.75</v>
      </c>
      <c r="P31" s="629" t="n">
        <f aca="false">O31/1000000</f>
        <v>-0.01471875</v>
      </c>
      <c r="Q31" s="38" t="s">
        <v>414</v>
      </c>
    </row>
    <row r="32" customFormat="false" ht="20.1" hidden="false" customHeight="true" outlineLevel="0" collapsed="false">
      <c r="A32" s="523" t="n">
        <v>12</v>
      </c>
      <c r="B32" s="411" t="s">
        <v>421</v>
      </c>
      <c r="C32" s="620" t="n">
        <v>4864814</v>
      </c>
      <c r="D32" s="34" t="s">
        <v>21</v>
      </c>
      <c r="E32" s="80" t="s">
        <v>22</v>
      </c>
      <c r="F32" s="532" t="n">
        <v>125</v>
      </c>
      <c r="G32" s="23" t="n">
        <v>999781</v>
      </c>
      <c r="H32" s="34" t="n">
        <v>1000000</v>
      </c>
      <c r="I32" s="82" t="n">
        <f aca="false">G32-H32</f>
        <v>-219</v>
      </c>
      <c r="J32" s="82" t="n">
        <f aca="false">$F32*I32</f>
        <v>-27375</v>
      </c>
      <c r="K32" s="82" t="n">
        <f aca="false">J32/1000000</f>
        <v>-0.027375</v>
      </c>
      <c r="L32" s="23" t="n">
        <v>999866</v>
      </c>
      <c r="M32" s="34" t="n">
        <v>1000000</v>
      </c>
      <c r="N32" s="82" t="n">
        <f aca="false">L32-M32</f>
        <v>-134</v>
      </c>
      <c r="O32" s="82" t="n">
        <f aca="false">$F32*N32</f>
        <v>-16750</v>
      </c>
      <c r="P32" s="629" t="n">
        <f aca="false">O32/1000000</f>
        <v>-0.01675</v>
      </c>
      <c r="Q32" s="30" t="s">
        <v>315</v>
      </c>
    </row>
    <row r="33" customFormat="false" ht="20.1" hidden="false" customHeight="true" outlineLevel="0" collapsed="false">
      <c r="A33" s="523" t="n">
        <v>13</v>
      </c>
      <c r="B33" s="411" t="s">
        <v>422</v>
      </c>
      <c r="C33" s="620" t="n">
        <v>4865179</v>
      </c>
      <c r="D33" s="34" t="s">
        <v>21</v>
      </c>
      <c r="E33" s="80" t="s">
        <v>22</v>
      </c>
      <c r="F33" s="532" t="n">
        <v>3750</v>
      </c>
      <c r="G33" s="23" t="n">
        <v>623</v>
      </c>
      <c r="H33" s="34" t="n">
        <v>634</v>
      </c>
      <c r="I33" s="82" t="n">
        <f aca="false">G33-H33</f>
        <v>-11</v>
      </c>
      <c r="J33" s="82" t="n">
        <f aca="false">$F33*I33</f>
        <v>-41250</v>
      </c>
      <c r="K33" s="82" t="n">
        <f aca="false">J33/1000000</f>
        <v>-0.04125</v>
      </c>
      <c r="L33" s="23" t="n">
        <v>142</v>
      </c>
      <c r="M33" s="34" t="n">
        <v>144</v>
      </c>
      <c r="N33" s="82" t="n">
        <f aca="false">L33-M33</f>
        <v>-2</v>
      </c>
      <c r="O33" s="82" t="n">
        <f aca="false">$F33*N33</f>
        <v>-7500</v>
      </c>
      <c r="P33" s="82" t="n">
        <f aca="false">O33/1000000</f>
        <v>-0.0075</v>
      </c>
      <c r="Q33" s="30"/>
    </row>
    <row r="34" customFormat="false" ht="20.1" hidden="false" customHeight="true" outlineLevel="0" collapsed="false">
      <c r="A34" s="523" t="n">
        <v>14</v>
      </c>
      <c r="B34" s="411" t="s">
        <v>423</v>
      </c>
      <c r="C34" s="620" t="n">
        <v>4865152</v>
      </c>
      <c r="D34" s="34" t="s">
        <v>21</v>
      </c>
      <c r="E34" s="80" t="s">
        <v>22</v>
      </c>
      <c r="F34" s="532" t="n">
        <v>1000</v>
      </c>
      <c r="G34" s="23" t="n">
        <v>999238</v>
      </c>
      <c r="H34" s="34" t="n">
        <v>999236</v>
      </c>
      <c r="I34" s="82" t="n">
        <f aca="false">G34-H34</f>
        <v>2</v>
      </c>
      <c r="J34" s="82" t="n">
        <f aca="false">$F34*I34</f>
        <v>2000</v>
      </c>
      <c r="K34" s="82" t="n">
        <f aca="false">J34/1000000</f>
        <v>0.002</v>
      </c>
      <c r="L34" s="23" t="n">
        <v>999970</v>
      </c>
      <c r="M34" s="34" t="n">
        <v>999993</v>
      </c>
      <c r="N34" s="82" t="n">
        <f aca="false">L34-M34</f>
        <v>-23</v>
      </c>
      <c r="O34" s="82" t="n">
        <f aca="false">$F34*N34</f>
        <v>-23000</v>
      </c>
      <c r="P34" s="82" t="n">
        <f aca="false">O34/1000000</f>
        <v>-0.023</v>
      </c>
      <c r="Q34" s="38"/>
    </row>
    <row r="35" customFormat="false" ht="20.1" hidden="false" customHeight="true" outlineLevel="0" collapsed="false">
      <c r="A35" s="523" t="n">
        <v>15</v>
      </c>
      <c r="B35" s="411" t="s">
        <v>424</v>
      </c>
      <c r="C35" s="620" t="n">
        <v>4864821</v>
      </c>
      <c r="D35" s="34" t="s">
        <v>21</v>
      </c>
      <c r="E35" s="80" t="s">
        <v>22</v>
      </c>
      <c r="F35" s="532" t="n">
        <v>150</v>
      </c>
      <c r="G35" s="23" t="n">
        <v>978783</v>
      </c>
      <c r="H35" s="34" t="n">
        <v>978990</v>
      </c>
      <c r="I35" s="82" t="n">
        <f aca="false">G35-H35</f>
        <v>-207</v>
      </c>
      <c r="J35" s="82" t="n">
        <f aca="false">$F35*I35</f>
        <v>-31050</v>
      </c>
      <c r="K35" s="82" t="n">
        <f aca="false">J35/1000000</f>
        <v>-0.03105</v>
      </c>
      <c r="L35" s="23" t="n">
        <v>988704</v>
      </c>
      <c r="M35" s="34" t="n">
        <v>988449</v>
      </c>
      <c r="N35" s="82" t="n">
        <f aca="false">L35-M35</f>
        <v>255</v>
      </c>
      <c r="O35" s="82" t="n">
        <f aca="false">$F35*N35</f>
        <v>38250</v>
      </c>
      <c r="P35" s="82" t="n">
        <f aca="false">O35/1000000</f>
        <v>0.03825</v>
      </c>
      <c r="Q35" s="108"/>
    </row>
    <row r="36" customFormat="false" ht="20.1" hidden="false" customHeight="true" outlineLevel="0" collapsed="false">
      <c r="A36" s="523"/>
      <c r="B36" s="507" t="s">
        <v>405</v>
      </c>
      <c r="C36" s="620"/>
      <c r="D36" s="34"/>
      <c r="E36" s="126"/>
      <c r="F36" s="621"/>
      <c r="G36" s="23"/>
      <c r="H36" s="34"/>
      <c r="I36" s="82"/>
      <c r="J36" s="82"/>
      <c r="K36" s="82"/>
      <c r="L36" s="23"/>
      <c r="M36" s="34"/>
      <c r="N36" s="82"/>
      <c r="O36" s="82"/>
      <c r="P36" s="82"/>
      <c r="Q36" s="30"/>
    </row>
    <row r="37" customFormat="false" ht="20.1" hidden="false" customHeight="true" outlineLevel="0" collapsed="false">
      <c r="A37" s="523" t="n">
        <v>16</v>
      </c>
      <c r="B37" s="411" t="s">
        <v>425</v>
      </c>
      <c r="C37" s="620" t="n">
        <v>5128406</v>
      </c>
      <c r="D37" s="34" t="s">
        <v>21</v>
      </c>
      <c r="E37" s="80" t="s">
        <v>22</v>
      </c>
      <c r="F37" s="532" t="n">
        <v>-625</v>
      </c>
      <c r="G37" s="23" t="n">
        <v>375</v>
      </c>
      <c r="H37" s="34" t="n">
        <v>395</v>
      </c>
      <c r="I37" s="82" t="n">
        <f aca="false">G37-H37</f>
        <v>-20</v>
      </c>
      <c r="J37" s="82" t="n">
        <f aca="false">$F37*I37</f>
        <v>12500</v>
      </c>
      <c r="K37" s="82" t="n">
        <f aca="false">J37/1000000</f>
        <v>0.0125</v>
      </c>
      <c r="L37" s="23" t="n">
        <v>999911</v>
      </c>
      <c r="M37" s="34" t="n">
        <v>999914</v>
      </c>
      <c r="N37" s="82" t="n">
        <f aca="false">L37-M37</f>
        <v>-3</v>
      </c>
      <c r="O37" s="82" t="n">
        <f aca="false">$F37*N37</f>
        <v>1875</v>
      </c>
      <c r="P37" s="82" t="n">
        <f aca="false">O37/1000000</f>
        <v>0.001875</v>
      </c>
      <c r="Q37" s="338"/>
    </row>
    <row r="38" customFormat="false" ht="20.1" hidden="false" customHeight="true" outlineLevel="0" collapsed="false">
      <c r="A38" s="523" t="n">
        <v>17</v>
      </c>
      <c r="B38" s="411" t="s">
        <v>426</v>
      </c>
      <c r="C38" s="620" t="n">
        <v>4902559</v>
      </c>
      <c r="D38" s="34" t="s">
        <v>21</v>
      </c>
      <c r="E38" s="80" t="s">
        <v>22</v>
      </c>
      <c r="F38" s="620" t="n">
        <v>-300</v>
      </c>
      <c r="G38" s="23" t="n">
        <v>231</v>
      </c>
      <c r="H38" s="34" t="n">
        <v>231</v>
      </c>
      <c r="I38" s="82" t="n">
        <f aca="false">G38-H38</f>
        <v>0</v>
      </c>
      <c r="J38" s="82" t="n">
        <f aca="false">$F38*I38</f>
        <v>-0</v>
      </c>
      <c r="K38" s="82" t="n">
        <f aca="false">J38/1000000</f>
        <v>-0</v>
      </c>
      <c r="L38" s="23" t="n">
        <v>0</v>
      </c>
      <c r="M38" s="34" t="n">
        <v>1</v>
      </c>
      <c r="N38" s="82" t="n">
        <f aca="false">L38-M38</f>
        <v>-1</v>
      </c>
      <c r="O38" s="82" t="n">
        <f aca="false">$F38*N38</f>
        <v>300</v>
      </c>
      <c r="P38" s="82" t="n">
        <f aca="false">O38/1000000</f>
        <v>0.0003</v>
      </c>
      <c r="Q38" s="30"/>
    </row>
    <row r="39" customFormat="false" ht="20.1" hidden="false" customHeight="true" outlineLevel="0" collapsed="false">
      <c r="A39" s="630"/>
      <c r="B39" s="631" t="s">
        <v>427</v>
      </c>
      <c r="C39" s="631"/>
      <c r="D39" s="631"/>
      <c r="E39" s="631"/>
      <c r="F39" s="631"/>
      <c r="G39" s="632"/>
      <c r="H39" s="633"/>
      <c r="I39" s="633"/>
      <c r="J39" s="633"/>
      <c r="K39" s="634" t="n">
        <f aca="false">SUM(K29:K38)</f>
        <v>-0.191128125</v>
      </c>
      <c r="L39" s="635"/>
      <c r="M39" s="636"/>
      <c r="N39" s="636"/>
      <c r="O39" s="636"/>
      <c r="P39" s="637" t="n">
        <f aca="false">SUM(P29:P38)</f>
        <v>-0.00654375</v>
      </c>
      <c r="Q39" s="46"/>
    </row>
    <row r="40" customFormat="false" ht="13.5" hidden="false" customHeight="false" outlineLevel="0" collapsed="false">
      <c r="A40" s="365"/>
      <c r="B40" s="8"/>
      <c r="C40" s="6"/>
      <c r="D40" s="365"/>
      <c r="E40" s="6"/>
      <c r="F40" s="638"/>
      <c r="G40" s="638"/>
      <c r="H40" s="638"/>
      <c r="I40" s="638"/>
      <c r="J40" s="638"/>
      <c r="K40" s="95"/>
      <c r="L40" s="639"/>
      <c r="M40" s="85"/>
      <c r="N40" s="85"/>
      <c r="O40" s="85"/>
      <c r="P40" s="85"/>
    </row>
    <row r="41" customFormat="false" ht="12.75" hidden="false" customHeight="false" outlineLevel="0" collapsed="false">
      <c r="K41" s="85"/>
      <c r="L41" s="85"/>
      <c r="M41" s="85"/>
      <c r="N41" s="85"/>
      <c r="O41" s="85"/>
      <c r="P41" s="85"/>
    </row>
    <row r="42" customFormat="false" ht="12.75" hidden="false" customHeight="false" outlineLevel="0" collapsed="false">
      <c r="G42" s="640"/>
      <c r="K42" s="85"/>
      <c r="L42" s="85"/>
      <c r="M42" s="85"/>
      <c r="N42" s="85"/>
      <c r="O42" s="85"/>
      <c r="P42" s="85"/>
    </row>
    <row r="43" customFormat="false" ht="21.75" hidden="false" customHeight="false" outlineLevel="0" collapsed="false">
      <c r="B43" s="641" t="s">
        <v>428</v>
      </c>
      <c r="K43" s="642" t="n">
        <f aca="false">K20</f>
        <v>-0.0197</v>
      </c>
      <c r="L43" s="643"/>
      <c r="M43" s="643"/>
      <c r="N43" s="643"/>
      <c r="O43" s="643"/>
      <c r="P43" s="642" t="n">
        <f aca="false">P20</f>
        <v>-0.000662499999999996</v>
      </c>
    </row>
    <row r="44" customFormat="false" ht="21.75" hidden="false" customHeight="false" outlineLevel="0" collapsed="false">
      <c r="B44" s="641" t="s">
        <v>429</v>
      </c>
      <c r="K44" s="642" t="n">
        <f aca="false">K26</f>
        <v>-0.00075</v>
      </c>
      <c r="L44" s="643"/>
      <c r="M44" s="643"/>
      <c r="N44" s="643"/>
      <c r="O44" s="643"/>
      <c r="P44" s="642" t="n">
        <f aca="false">P26</f>
        <v>-0.015</v>
      </c>
    </row>
    <row r="45" customFormat="false" ht="21.75" hidden="false" customHeight="false" outlineLevel="0" collapsed="false">
      <c r="B45" s="641" t="s">
        <v>430</v>
      </c>
      <c r="K45" s="642" t="n">
        <f aca="false">K39</f>
        <v>-0.191128125</v>
      </c>
      <c r="L45" s="643"/>
      <c r="M45" s="643"/>
      <c r="N45" s="643"/>
      <c r="O45" s="643"/>
      <c r="P45" s="644" t="n">
        <f aca="false">P39</f>
        <v>-0.006543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5" zoomScalePageLayoutView="84" workbookViewId="0">
      <selection pane="topLeft" activeCell="K10" activeCellId="0" sqref="K10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18.7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29" t="s">
        <v>0</v>
      </c>
    </row>
    <row r="2" customFormat="false" ht="20.25" hidden="false" customHeight="false" outlineLevel="0" collapsed="false">
      <c r="A2" s="113" t="s">
        <v>2</v>
      </c>
      <c r="P2" s="645" t="str">
        <f aca="false">NDPL!Q1</f>
        <v>APRIL-2022</v>
      </c>
    </row>
    <row r="3" customFormat="false" ht="18" hidden="false" customHeight="false" outlineLevel="0" collapsed="false">
      <c r="A3" s="646" t="s">
        <v>431</v>
      </c>
      <c r="B3" s="646"/>
      <c r="C3" s="647"/>
      <c r="D3" s="648"/>
      <c r="E3" s="648"/>
      <c r="F3" s="647"/>
      <c r="G3" s="647"/>
      <c r="H3" s="647"/>
      <c r="I3" s="647"/>
    </row>
    <row r="4" customFormat="false" ht="24" hidden="false" customHeight="false" outlineLevel="0" collapsed="false">
      <c r="A4" s="510"/>
      <c r="G4" s="239"/>
      <c r="H4" s="239"/>
      <c r="I4" s="219" t="s">
        <v>5</v>
      </c>
      <c r="J4" s="239"/>
      <c r="K4" s="239"/>
      <c r="L4" s="239"/>
      <c r="M4" s="239"/>
      <c r="N4" s="219" t="s">
        <v>6</v>
      </c>
      <c r="O4" s="239"/>
      <c r="P4" s="239"/>
    </row>
    <row r="5" customFormat="false" ht="39.75" hidden="false" customHeight="false" outlineLevel="0" collapsed="false">
      <c r="A5" s="170" t="s">
        <v>7</v>
      </c>
      <c r="B5" s="171" t="s">
        <v>8</v>
      </c>
      <c r="C5" s="172" t="s">
        <v>9</v>
      </c>
      <c r="D5" s="172" t="s">
        <v>10</v>
      </c>
      <c r="E5" s="172" t="s">
        <v>11</v>
      </c>
      <c r="F5" s="172" t="s">
        <v>12</v>
      </c>
      <c r="G5" s="170" t="str">
        <f aca="false">NDPL!G5</f>
        <v>FINAL READING 30/04/2022</v>
      </c>
      <c r="H5" s="172" t="str">
        <f aca="false">NDPL!H5</f>
        <v>INTIAL READING 01/04/2022</v>
      </c>
      <c r="I5" s="172" t="s">
        <v>15</v>
      </c>
      <c r="J5" s="172" t="s">
        <v>16</v>
      </c>
      <c r="K5" s="172" t="s">
        <v>17</v>
      </c>
      <c r="L5" s="170" t="str">
        <f aca="false">NDPL!G5</f>
        <v>FINAL READING 30/04/2022</v>
      </c>
      <c r="M5" s="172" t="str">
        <f aca="false">NDPL!H5</f>
        <v>INTIAL READING 01/04/2022</v>
      </c>
      <c r="N5" s="172" t="s">
        <v>15</v>
      </c>
      <c r="O5" s="172" t="s">
        <v>16</v>
      </c>
      <c r="P5" s="244" t="s">
        <v>17</v>
      </c>
      <c r="Q5" s="244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4"/>
      <c r="B7" s="649"/>
      <c r="C7" s="183"/>
      <c r="D7" s="183"/>
      <c r="E7" s="183"/>
      <c r="F7" s="650"/>
      <c r="G7" s="184"/>
      <c r="H7" s="183"/>
      <c r="I7" s="183"/>
      <c r="J7" s="183"/>
      <c r="K7" s="650"/>
      <c r="L7" s="184"/>
      <c r="M7" s="183"/>
      <c r="N7" s="183"/>
      <c r="O7" s="183"/>
      <c r="P7" s="650"/>
      <c r="Q7" s="185"/>
    </row>
    <row r="8" customFormat="false" ht="18" hidden="false" customHeight="false" outlineLevel="0" collapsed="false">
      <c r="A8" s="276"/>
      <c r="B8" s="340" t="s">
        <v>432</v>
      </c>
      <c r="C8" s="78"/>
      <c r="D8" s="79"/>
      <c r="E8" s="79"/>
      <c r="F8" s="651"/>
      <c r="G8" s="652"/>
      <c r="H8" s="239"/>
      <c r="I8" s="653"/>
      <c r="J8" s="653"/>
      <c r="K8" s="654"/>
      <c r="L8" s="655"/>
      <c r="M8" s="656"/>
      <c r="N8" s="653"/>
      <c r="O8" s="653"/>
      <c r="P8" s="654"/>
      <c r="Q8" s="213"/>
    </row>
    <row r="9" customFormat="false" ht="18" hidden="false" customHeight="false" outlineLevel="0" collapsed="false">
      <c r="A9" s="657"/>
      <c r="B9" s="658" t="s">
        <v>433</v>
      </c>
      <c r="C9" s="114" t="s">
        <v>434</v>
      </c>
      <c r="D9" s="659"/>
      <c r="E9" s="79"/>
      <c r="F9" s="651"/>
      <c r="G9" s="660"/>
      <c r="H9" s="239"/>
      <c r="I9" s="653"/>
      <c r="J9" s="653"/>
      <c r="K9" s="654"/>
      <c r="L9" s="661"/>
      <c r="M9" s="653"/>
      <c r="N9" s="653"/>
      <c r="O9" s="653"/>
      <c r="P9" s="654"/>
      <c r="Q9" s="213"/>
    </row>
    <row r="10" s="1" customFormat="true" ht="18" hidden="false" customHeight="false" outlineLevel="0" collapsed="false">
      <c r="A10" s="333" t="n">
        <v>1</v>
      </c>
      <c r="B10" s="334" t="s">
        <v>435</v>
      </c>
      <c r="C10" s="78" t="n">
        <v>5295181</v>
      </c>
      <c r="D10" s="32" t="s">
        <v>21</v>
      </c>
      <c r="E10" s="79" t="s">
        <v>436</v>
      </c>
      <c r="F10" s="662" t="n">
        <v>1000</v>
      </c>
      <c r="G10" s="23" t="n">
        <v>221058</v>
      </c>
      <c r="H10" s="34" t="n">
        <v>218580</v>
      </c>
      <c r="I10" s="82" t="n">
        <f aca="false">G10-H10</f>
        <v>2478</v>
      </c>
      <c r="J10" s="82" t="n">
        <f aca="false">$F10*I10</f>
        <v>2478000</v>
      </c>
      <c r="K10" s="82" t="n">
        <f aca="false">J10/1000000</f>
        <v>2.478</v>
      </c>
      <c r="L10" s="23" t="n">
        <v>47829</v>
      </c>
      <c r="M10" s="34" t="n">
        <v>47829</v>
      </c>
      <c r="N10" s="82" t="n">
        <f aca="false">L10-M10</f>
        <v>0</v>
      </c>
      <c r="O10" s="82" t="n">
        <f aca="false">$F10*N10</f>
        <v>0</v>
      </c>
      <c r="P10" s="82" t="n">
        <f aca="false">O10/1000000</f>
        <v>0</v>
      </c>
      <c r="Q10" s="30"/>
    </row>
    <row r="11" s="1" customFormat="true" ht="18" hidden="false" customHeight="false" outlineLevel="0" collapsed="false">
      <c r="A11" s="333"/>
      <c r="B11" s="334"/>
      <c r="C11" s="78"/>
      <c r="D11" s="32"/>
      <c r="E11" s="79"/>
      <c r="F11" s="662" t="n">
        <v>1000</v>
      </c>
      <c r="G11" s="23" t="n">
        <v>175149</v>
      </c>
      <c r="H11" s="34" t="n">
        <v>173510</v>
      </c>
      <c r="I11" s="82" t="n">
        <f aca="false">G11-H11</f>
        <v>1639</v>
      </c>
      <c r="J11" s="82" t="n">
        <f aca="false">$F11*I11</f>
        <v>1639000</v>
      </c>
      <c r="K11" s="82" t="n">
        <f aca="false">J11/1000000</f>
        <v>1.639</v>
      </c>
      <c r="L11" s="23"/>
      <c r="M11" s="34"/>
      <c r="N11" s="82"/>
      <c r="O11" s="82"/>
      <c r="P11" s="82"/>
      <c r="Q11" s="30"/>
    </row>
    <row r="12" s="1" customFormat="true" ht="18" hidden="false" customHeight="false" outlineLevel="0" collapsed="false">
      <c r="A12" s="333"/>
      <c r="B12" s="334"/>
      <c r="C12" s="78"/>
      <c r="D12" s="32"/>
      <c r="E12" s="79"/>
      <c r="F12" s="662" t="n">
        <v>1000</v>
      </c>
      <c r="G12" s="23" t="n">
        <v>172083</v>
      </c>
      <c r="H12" s="34" t="n">
        <v>171103</v>
      </c>
      <c r="I12" s="82" t="n">
        <f aca="false">G12-H12</f>
        <v>980</v>
      </c>
      <c r="J12" s="82" t="n">
        <f aca="false">$F12*I12</f>
        <v>980000</v>
      </c>
      <c r="K12" s="82" t="n">
        <f aca="false">J12/1000000</f>
        <v>0.98</v>
      </c>
      <c r="L12" s="23"/>
      <c r="M12" s="34"/>
      <c r="N12" s="82"/>
      <c r="O12" s="82"/>
      <c r="P12" s="82"/>
      <c r="Q12" s="30"/>
    </row>
    <row r="13" s="1" customFormat="true" ht="18" hidden="false" customHeight="false" outlineLevel="0" collapsed="false">
      <c r="A13" s="333" t="n">
        <v>2</v>
      </c>
      <c r="B13" s="334" t="s">
        <v>437</v>
      </c>
      <c r="C13" s="78" t="n">
        <v>4864970</v>
      </c>
      <c r="D13" s="32" t="s">
        <v>21</v>
      </c>
      <c r="E13" s="79" t="s">
        <v>436</v>
      </c>
      <c r="F13" s="662" t="n">
        <v>2000</v>
      </c>
      <c r="G13" s="23" t="n">
        <v>26956</v>
      </c>
      <c r="H13" s="34" t="n">
        <v>26246</v>
      </c>
      <c r="I13" s="82" t="n">
        <f aca="false">G13-H13</f>
        <v>710</v>
      </c>
      <c r="J13" s="82" t="n">
        <f aca="false">$F13*I13</f>
        <v>1420000</v>
      </c>
      <c r="K13" s="82" t="n">
        <f aca="false">J13/1000000</f>
        <v>1.42</v>
      </c>
      <c r="L13" s="23" t="n">
        <v>1630</v>
      </c>
      <c r="M13" s="34" t="n">
        <v>1630</v>
      </c>
      <c r="N13" s="82" t="n">
        <f aca="false">L13-M13</f>
        <v>0</v>
      </c>
      <c r="O13" s="82" t="n">
        <f aca="false">$F13*N13</f>
        <v>0</v>
      </c>
      <c r="P13" s="82" t="n">
        <f aca="false">O13/1000000</f>
        <v>0</v>
      </c>
      <c r="Q13" s="38"/>
    </row>
    <row r="14" s="1" customFormat="true" ht="18" hidden="false" customHeight="false" outlineLevel="0" collapsed="false">
      <c r="A14" s="276" t="n">
        <v>3</v>
      </c>
      <c r="B14" s="663" t="s">
        <v>438</v>
      </c>
      <c r="C14" s="78" t="n">
        <v>4864958</v>
      </c>
      <c r="D14" s="402" t="s">
        <v>21</v>
      </c>
      <c r="E14" s="402" t="s">
        <v>436</v>
      </c>
      <c r="F14" s="662" t="n">
        <v>-500</v>
      </c>
      <c r="G14" s="23" t="n">
        <v>877861</v>
      </c>
      <c r="H14" s="34" t="n">
        <v>879142</v>
      </c>
      <c r="I14" s="82" t="n">
        <f aca="false">G14-H14</f>
        <v>-1281</v>
      </c>
      <c r="J14" s="82" t="n">
        <f aca="false">$F14*I14</f>
        <v>640500</v>
      </c>
      <c r="K14" s="82" t="n">
        <f aca="false">J14/1000000</f>
        <v>0.6405</v>
      </c>
      <c r="L14" s="23" t="n">
        <v>997991</v>
      </c>
      <c r="M14" s="34" t="n">
        <v>997991</v>
      </c>
      <c r="N14" s="82" t="n">
        <f aca="false">L14-M14</f>
        <v>0</v>
      </c>
      <c r="O14" s="82" t="n">
        <f aca="false">$F14*N14</f>
        <v>-0</v>
      </c>
      <c r="P14" s="82" t="n">
        <f aca="false">O14/1000000</f>
        <v>-0</v>
      </c>
      <c r="Q14" s="30"/>
    </row>
    <row r="15" s="1" customFormat="true" ht="18" hidden="false" customHeight="false" outlineLevel="0" collapsed="false">
      <c r="A15" s="276" t="n">
        <v>4</v>
      </c>
      <c r="B15" s="663" t="s">
        <v>439</v>
      </c>
      <c r="C15" s="78" t="n">
        <v>5295115</v>
      </c>
      <c r="D15" s="402" t="s">
        <v>21</v>
      </c>
      <c r="E15" s="402" t="s">
        <v>436</v>
      </c>
      <c r="F15" s="662" t="n">
        <v>-100</v>
      </c>
      <c r="G15" s="23" t="n">
        <v>418701</v>
      </c>
      <c r="H15" s="34" t="n">
        <v>420668</v>
      </c>
      <c r="I15" s="82" t="n">
        <f aca="false">G15-H15</f>
        <v>-1967</v>
      </c>
      <c r="J15" s="82" t="n">
        <f aca="false">$F15*I15</f>
        <v>196700</v>
      </c>
      <c r="K15" s="82" t="n">
        <f aca="false">J15/1000000</f>
        <v>0.1967</v>
      </c>
      <c r="L15" s="23" t="n">
        <v>984122</v>
      </c>
      <c r="M15" s="34" t="n">
        <v>984122</v>
      </c>
      <c r="N15" s="82" t="n">
        <f aca="false">L15-M15</f>
        <v>0</v>
      </c>
      <c r="O15" s="82" t="n">
        <f aca="false">$F15*N15</f>
        <v>-0</v>
      </c>
      <c r="P15" s="82" t="n">
        <f aca="false">O15/1000000</f>
        <v>-0</v>
      </c>
      <c r="Q15" s="30"/>
    </row>
    <row r="16" customFormat="false" ht="14.25" hidden="false" customHeight="false" outlineLevel="0" collapsed="false">
      <c r="A16" s="276"/>
      <c r="B16" s="664"/>
      <c r="C16" s="371"/>
      <c r="D16" s="32"/>
      <c r="E16" s="79"/>
      <c r="F16" s="651"/>
      <c r="G16" s="652"/>
      <c r="H16" s="169"/>
      <c r="I16" s="653"/>
      <c r="J16" s="653"/>
      <c r="K16" s="653"/>
      <c r="L16" s="661"/>
      <c r="M16" s="653"/>
      <c r="N16" s="653"/>
      <c r="O16" s="653"/>
      <c r="P16" s="654"/>
      <c r="Q16" s="213"/>
    </row>
    <row r="17" customFormat="false" ht="18" hidden="false" customHeight="false" outlineLevel="0" collapsed="false">
      <c r="A17" s="276"/>
      <c r="B17" s="664"/>
      <c r="C17" s="371"/>
      <c r="D17" s="32"/>
      <c r="E17" s="79"/>
      <c r="F17" s="651"/>
      <c r="G17" s="652"/>
      <c r="H17" s="665" t="s">
        <v>440</v>
      </c>
      <c r="I17" s="666"/>
      <c r="J17" s="667"/>
      <c r="K17" s="89" t="n">
        <f aca="false">SUM(K10:K16)</f>
        <v>7.3542</v>
      </c>
      <c r="L17" s="661"/>
      <c r="M17" s="665" t="s">
        <v>440</v>
      </c>
      <c r="N17" s="666"/>
      <c r="O17" s="667"/>
      <c r="P17" s="89" t="n">
        <f aca="false">SUM(P10:P16)</f>
        <v>0</v>
      </c>
      <c r="Q17" s="213"/>
    </row>
    <row r="18" customFormat="false" ht="18" hidden="false" customHeight="false" outlineLevel="0" collapsed="false">
      <c r="A18" s="276"/>
      <c r="B18" s="340"/>
      <c r="C18" s="78"/>
      <c r="D18" s="32"/>
      <c r="E18" s="79"/>
      <c r="F18" s="651"/>
      <c r="G18" s="652"/>
      <c r="H18" s="169"/>
      <c r="I18" s="653"/>
      <c r="J18" s="653"/>
      <c r="K18" s="654"/>
      <c r="L18" s="661"/>
      <c r="M18" s="653"/>
      <c r="N18" s="653"/>
      <c r="O18" s="653"/>
      <c r="P18" s="654"/>
      <c r="Q18" s="213"/>
    </row>
    <row r="19" customFormat="false" ht="18" hidden="false" customHeight="false" outlineLevel="0" collapsed="false">
      <c r="A19" s="660"/>
      <c r="B19" s="239"/>
      <c r="C19" s="239"/>
      <c r="D19" s="239"/>
      <c r="E19" s="239"/>
      <c r="F19" s="239"/>
      <c r="G19" s="660"/>
      <c r="H19" s="668"/>
      <c r="I19" s="669"/>
      <c r="J19" s="318"/>
      <c r="K19" s="241"/>
      <c r="L19" s="660"/>
      <c r="M19" s="668"/>
      <c r="N19" s="241"/>
      <c r="O19" s="318"/>
      <c r="P19" s="241"/>
      <c r="Q19" s="213"/>
    </row>
    <row r="20" customFormat="false" ht="12.75" hidden="false" customHeight="false" outlineLevel="0" collapsed="false">
      <c r="A20" s="660"/>
      <c r="B20" s="239"/>
      <c r="C20" s="239"/>
      <c r="D20" s="239"/>
      <c r="E20" s="239"/>
      <c r="F20" s="239"/>
      <c r="G20" s="660"/>
      <c r="H20" s="239"/>
      <c r="I20" s="239"/>
      <c r="J20" s="239"/>
      <c r="K20" s="239"/>
      <c r="L20" s="660"/>
      <c r="M20" s="239"/>
      <c r="N20" s="239"/>
      <c r="O20" s="239"/>
      <c r="P20" s="670"/>
      <c r="Q20" s="213"/>
    </row>
    <row r="21" customFormat="false" ht="13.5" hidden="false" customHeight="false" outlineLevel="0" collapsed="false">
      <c r="A21" s="671"/>
      <c r="B21" s="672"/>
      <c r="C21" s="672"/>
      <c r="D21" s="672"/>
      <c r="E21" s="672"/>
      <c r="F21" s="672"/>
      <c r="G21" s="671"/>
      <c r="H21" s="672"/>
      <c r="I21" s="673"/>
      <c r="J21" s="672"/>
      <c r="K21" s="674"/>
      <c r="L21" s="671"/>
      <c r="M21" s="672"/>
      <c r="N21" s="673"/>
      <c r="O21" s="672"/>
      <c r="P21" s="674"/>
      <c r="Q21" s="675"/>
    </row>
    <row r="22" customFormat="false" ht="13.5" hidden="false" customHeight="false" outlineLevel="0" collapsed="false"/>
    <row r="26" customFormat="false" ht="18" hidden="false" customHeight="false" outlineLevel="0" collapsed="false">
      <c r="A26" s="676" t="s">
        <v>441</v>
      </c>
      <c r="B26" s="677"/>
      <c r="C26" s="677"/>
      <c r="D26" s="677"/>
      <c r="E26" s="677"/>
      <c r="F26" s="677"/>
      <c r="K26" s="405" t="n">
        <f aca="false">(K17+K19)</f>
        <v>7.3542</v>
      </c>
      <c r="L26" s="678"/>
      <c r="M26" s="678"/>
      <c r="N26" s="678"/>
      <c r="O26" s="678"/>
      <c r="P26" s="405" t="n">
        <f aca="false">(P17+P19)</f>
        <v>0</v>
      </c>
    </row>
    <row r="29" customFormat="false" ht="18" hidden="false" customHeight="false" outlineLevel="0" collapsed="false">
      <c r="A29" s="676" t="s">
        <v>442</v>
      </c>
      <c r="B29" s="676" t="s">
        <v>443</v>
      </c>
    </row>
    <row r="30" customFormat="false" ht="18" hidden="false" customHeight="false" outlineLevel="0" collapsed="false">
      <c r="A30" s="679"/>
      <c r="B30" s="679"/>
      <c r="H30" s="680" t="s">
        <v>444</v>
      </c>
      <c r="I30" s="677"/>
      <c r="J30" s="680"/>
      <c r="K30" s="681" t="n">
        <f aca="false">SUM(NDPL!K54:K58)</f>
        <v>-5.80765421</v>
      </c>
      <c r="L30" s="681"/>
      <c r="M30" s="681"/>
      <c r="N30" s="681"/>
      <c r="O30" s="681"/>
      <c r="P30" s="681" t="n">
        <f aca="false">SUM(NDPL!P54:P58)</f>
        <v>0.00166667</v>
      </c>
    </row>
    <row r="31" customFormat="false" ht="18" hidden="false" customHeight="false" outlineLevel="0" collapsed="false">
      <c r="H31" s="680" t="s">
        <v>445</v>
      </c>
      <c r="I31" s="677"/>
      <c r="J31" s="680"/>
      <c r="K31" s="681" t="n">
        <f aca="false">BRPL!K18</f>
        <v>0</v>
      </c>
      <c r="L31" s="681"/>
      <c r="M31" s="681"/>
      <c r="N31" s="681"/>
      <c r="O31" s="681"/>
      <c r="P31" s="681" t="n">
        <f aca="false">BRPL!P18</f>
        <v>0</v>
      </c>
    </row>
    <row r="32" customFormat="false" ht="18" hidden="false" customHeight="false" outlineLevel="0" collapsed="false">
      <c r="H32" s="680" t="s">
        <v>446</v>
      </c>
      <c r="I32" s="677"/>
      <c r="J32" s="680"/>
      <c r="K32" s="677" t="n">
        <f aca="false">SUM(BYPL!K32,BYPL!K85:K88)</f>
        <v>-4.7295</v>
      </c>
      <c r="L32" s="677"/>
      <c r="M32" s="682"/>
      <c r="N32" s="677"/>
      <c r="O32" s="677"/>
      <c r="P32" s="677" t="n">
        <f aca="false">SUM(BYPL!P32,BYPL!P85:P88)</f>
        <v>0</v>
      </c>
    </row>
    <row r="33" customFormat="false" ht="18" hidden="false" customHeight="false" outlineLevel="0" collapsed="false">
      <c r="H33" s="680" t="s">
        <v>447</v>
      </c>
      <c r="I33" s="677"/>
      <c r="J33" s="680"/>
      <c r="K33" s="677" t="n">
        <f aca="false">NDMC!K34</f>
        <v>-1.4595</v>
      </c>
      <c r="L33" s="677"/>
      <c r="N33" s="677"/>
      <c r="O33" s="677"/>
      <c r="P33" s="677" t="n">
        <f aca="false">NDMC!P34</f>
        <v>0</v>
      </c>
    </row>
    <row r="34" customFormat="false" ht="18" hidden="false" customHeight="false" outlineLevel="0" collapsed="false">
      <c r="H34" s="680" t="s">
        <v>448</v>
      </c>
      <c r="I34" s="677"/>
      <c r="J34" s="680"/>
      <c r="K34" s="677" t="n">
        <v>0</v>
      </c>
      <c r="L34" s="677"/>
      <c r="M34" s="677"/>
      <c r="N34" s="677"/>
      <c r="O34" s="677"/>
      <c r="P34" s="677" t="n">
        <v>0</v>
      </c>
    </row>
    <row r="35" customFormat="false" ht="18" hidden="false" customHeight="false" outlineLevel="0" collapsed="false">
      <c r="H35" s="680" t="s">
        <v>449</v>
      </c>
      <c r="I35" s="677"/>
      <c r="J35" s="680"/>
      <c r="K35" s="677" t="n">
        <v>0</v>
      </c>
      <c r="L35" s="677"/>
      <c r="N35" s="677"/>
      <c r="O35" s="677"/>
      <c r="P35" s="677" t="n">
        <v>0</v>
      </c>
    </row>
    <row r="36" customFormat="false" ht="18" hidden="false" customHeight="false" outlineLevel="0" collapsed="false">
      <c r="H36" s="683" t="s">
        <v>450</v>
      </c>
      <c r="I36" s="680"/>
      <c r="J36" s="680"/>
      <c r="K36" s="680" t="n">
        <f aca="false">SUM(K30:K35)</f>
        <v>-11.99665421</v>
      </c>
      <c r="L36" s="677"/>
      <c r="M36" s="677"/>
      <c r="N36" s="677"/>
      <c r="O36" s="677"/>
      <c r="P36" s="680" t="n">
        <f aca="false">SUM(P30:P35)</f>
        <v>0.00166667</v>
      </c>
    </row>
    <row r="37" customFormat="false" ht="18" hidden="false" customHeight="false" outlineLevel="0" collapsed="false">
      <c r="H37" s="677"/>
      <c r="I37" s="677"/>
      <c r="J37" s="677"/>
      <c r="K37" s="677"/>
      <c r="L37" s="677"/>
      <c r="N37" s="677"/>
      <c r="O37" s="677"/>
      <c r="P37" s="677"/>
    </row>
    <row r="38" customFormat="false" ht="18" hidden="false" customHeight="false" outlineLevel="0" collapsed="false">
      <c r="A38" s="676" t="s">
        <v>451</v>
      </c>
      <c r="B38" s="609"/>
      <c r="C38" s="609"/>
      <c r="D38" s="609"/>
      <c r="E38" s="609"/>
      <c r="F38" s="609"/>
      <c r="G38" s="609"/>
      <c r="H38" s="680"/>
      <c r="I38" s="684"/>
      <c r="J38" s="680"/>
      <c r="K38" s="684" t="n">
        <f aca="false">(K26+K36)</f>
        <v>-4.64245421</v>
      </c>
      <c r="L38" s="677"/>
      <c r="M38" s="677"/>
      <c r="N38" s="677"/>
      <c r="O38" s="677"/>
      <c r="P38" s="684" t="n">
        <f aca="false">(P26+P36)</f>
        <v>0.00166667</v>
      </c>
    </row>
    <row r="39" customFormat="false" ht="18" hidden="false" customHeight="false" outlineLevel="0" collapsed="false">
      <c r="A39" s="680"/>
      <c r="B39" s="685"/>
      <c r="C39" s="609"/>
      <c r="D39" s="609"/>
      <c r="E39" s="609"/>
      <c r="F39" s="609"/>
      <c r="G39" s="609"/>
      <c r="H39" s="609"/>
      <c r="I39" s="686"/>
      <c r="J39" s="609"/>
    </row>
    <row r="40" customFormat="false" ht="18" hidden="false" customHeight="false" outlineLevel="0" collapsed="false">
      <c r="A40" s="683" t="s">
        <v>452</v>
      </c>
      <c r="B40" s="680" t="s">
        <v>453</v>
      </c>
      <c r="C40" s="609"/>
      <c r="D40" s="609"/>
      <c r="E40" s="609"/>
      <c r="F40" s="609"/>
      <c r="G40" s="609"/>
      <c r="H40" s="609"/>
      <c r="I40" s="686"/>
      <c r="J40" s="609"/>
    </row>
    <row r="41" customFormat="false" ht="12.75" hidden="false" customHeight="false" outlineLevel="0" collapsed="false">
      <c r="A41" s="687"/>
      <c r="B41" s="685"/>
      <c r="C41" s="609"/>
      <c r="D41" s="609"/>
      <c r="E41" s="609"/>
      <c r="F41" s="609"/>
      <c r="G41" s="609"/>
      <c r="H41" s="609"/>
      <c r="I41" s="686"/>
      <c r="J41" s="609"/>
    </row>
    <row r="42" customFormat="false" ht="18" hidden="false" customHeight="false" outlineLevel="0" collapsed="false">
      <c r="A42" s="681" t="s">
        <v>454</v>
      </c>
      <c r="B42" s="677" t="s">
        <v>455</v>
      </c>
      <c r="C42" s="688" t="s">
        <v>456</v>
      </c>
      <c r="D42" s="677"/>
      <c r="E42" s="677"/>
      <c r="F42" s="677"/>
      <c r="G42" s="677" t="n">
        <v>30.1957</v>
      </c>
      <c r="H42" s="677" t="s">
        <v>457</v>
      </c>
      <c r="I42" s="677"/>
      <c r="J42" s="680"/>
      <c r="K42" s="677" t="n">
        <f aca="false">($K$38*G42)/100</f>
        <v>-1.40182154588897</v>
      </c>
      <c r="L42" s="677"/>
      <c r="M42" s="677"/>
      <c r="N42" s="677"/>
      <c r="O42" s="677"/>
      <c r="P42" s="677" t="n">
        <f aca="false">($P$38*G42)/100</f>
        <v>0.00050326267319</v>
      </c>
    </row>
    <row r="43" customFormat="false" ht="18" hidden="false" customHeight="false" outlineLevel="0" collapsed="false">
      <c r="A43" s="681" t="s">
        <v>458</v>
      </c>
      <c r="B43" s="677" t="s">
        <v>459</v>
      </c>
      <c r="C43" s="688" t="s">
        <v>456</v>
      </c>
      <c r="D43" s="677"/>
      <c r="E43" s="677"/>
      <c r="F43" s="677"/>
      <c r="G43" s="677" t="n">
        <v>42.3179</v>
      </c>
      <c r="H43" s="677" t="s">
        <v>457</v>
      </c>
      <c r="I43" s="677"/>
      <c r="J43" s="680"/>
      <c r="K43" s="677" t="n">
        <f aca="false">($K$38*G43)/100</f>
        <v>-1.96458913013359</v>
      </c>
      <c r="L43" s="677"/>
      <c r="N43" s="677"/>
      <c r="O43" s="677"/>
      <c r="P43" s="677" t="n">
        <f aca="false">($P$38*G43)/100</f>
        <v>0.00070529974393</v>
      </c>
    </row>
    <row r="44" customFormat="false" ht="18" hidden="false" customHeight="false" outlineLevel="0" collapsed="false">
      <c r="A44" s="681" t="s">
        <v>460</v>
      </c>
      <c r="B44" s="677" t="s">
        <v>461</v>
      </c>
      <c r="C44" s="688" t="s">
        <v>456</v>
      </c>
      <c r="D44" s="677"/>
      <c r="E44" s="677"/>
      <c r="F44" s="677"/>
      <c r="G44" s="677" t="n">
        <v>22.6874</v>
      </c>
      <c r="H44" s="677" t="s">
        <v>457</v>
      </c>
      <c r="I44" s="677"/>
      <c r="J44" s="680"/>
      <c r="K44" s="677" t="n">
        <f aca="false">($K$38*G44)/100</f>
        <v>-1.05325215643954</v>
      </c>
      <c r="L44" s="677"/>
      <c r="M44" s="677"/>
      <c r="N44" s="677"/>
      <c r="O44" s="677"/>
      <c r="P44" s="677" t="n">
        <f aca="false">($P$38*G44)/100</f>
        <v>0.00037812408958</v>
      </c>
    </row>
    <row r="45" customFormat="false" ht="18" hidden="false" customHeight="false" outlineLevel="0" collapsed="false">
      <c r="A45" s="681" t="s">
        <v>462</v>
      </c>
      <c r="B45" s="677" t="s">
        <v>463</v>
      </c>
      <c r="C45" s="688" t="s">
        <v>456</v>
      </c>
      <c r="D45" s="677"/>
      <c r="E45" s="677"/>
      <c r="F45" s="677"/>
      <c r="G45" s="677" t="n">
        <v>3.7965</v>
      </c>
      <c r="H45" s="677" t="s">
        <v>457</v>
      </c>
      <c r="I45" s="677"/>
      <c r="J45" s="680"/>
      <c r="K45" s="677" t="n">
        <f aca="false">($K$38*G45)/100</f>
        <v>-0.17625077408265</v>
      </c>
      <c r="L45" s="677"/>
      <c r="M45" s="677"/>
      <c r="N45" s="677"/>
      <c r="O45" s="677"/>
      <c r="P45" s="677" t="n">
        <f aca="false">($P$38*G45)/100</f>
        <v>6.327512655E-005</v>
      </c>
    </row>
    <row r="46" customFormat="false" ht="18" hidden="false" customHeight="false" outlineLevel="0" collapsed="false">
      <c r="A46" s="681" t="s">
        <v>464</v>
      </c>
      <c r="B46" s="677" t="s">
        <v>465</v>
      </c>
      <c r="C46" s="688" t="s">
        <v>456</v>
      </c>
      <c r="D46" s="677"/>
      <c r="E46" s="677"/>
      <c r="F46" s="677"/>
      <c r="G46" s="677" t="n">
        <v>0.6442</v>
      </c>
      <c r="H46" s="677" t="s">
        <v>457</v>
      </c>
      <c r="I46" s="677"/>
      <c r="J46" s="680"/>
      <c r="K46" s="677" t="n">
        <f aca="false">($K$38*G46)/100</f>
        <v>-0.02990669002082</v>
      </c>
      <c r="L46" s="677"/>
      <c r="M46" s="677"/>
      <c r="N46" s="677"/>
      <c r="O46" s="677"/>
      <c r="P46" s="677" t="n">
        <f aca="false">($P$38*G46)/100</f>
        <v>1.073668814E-005</v>
      </c>
    </row>
    <row r="47" customFormat="false" ht="18" hidden="false" customHeight="false" outlineLevel="0" collapsed="false">
      <c r="A47" s="681" t="s">
        <v>466</v>
      </c>
      <c r="B47" s="677" t="s">
        <v>467</v>
      </c>
      <c r="C47" s="688" t="s">
        <v>456</v>
      </c>
      <c r="F47" s="689"/>
      <c r="G47" s="677" t="n">
        <v>0.3583</v>
      </c>
      <c r="H47" s="677" t="s">
        <v>457</v>
      </c>
      <c r="J47" s="690"/>
      <c r="K47" s="677" t="n">
        <f aca="false">($K$38*G47)/100</f>
        <v>-0.01663391343443</v>
      </c>
      <c r="P47" s="677" t="n">
        <f aca="false">($P$38*G47)/100</f>
        <v>5.97167861E-006</v>
      </c>
    </row>
    <row r="48" customFormat="false" ht="15" hidden="false" customHeight="false" outlineLevel="0" collapsed="false">
      <c r="A48" s="691" t="s">
        <v>468</v>
      </c>
      <c r="F48" s="689"/>
      <c r="J48" s="690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55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7.42"/>
    <col collapsed="false" customWidth="true" hidden="false" outlineLevel="0" max="11" min="11" style="0" width="41.14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7.28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92"/>
      <c r="B1" s="693"/>
      <c r="C1" s="693"/>
      <c r="D1" s="693"/>
      <c r="E1" s="693"/>
      <c r="F1" s="693"/>
      <c r="G1" s="693"/>
      <c r="H1" s="693"/>
      <c r="I1" s="693"/>
      <c r="J1" s="693"/>
      <c r="K1" s="693"/>
      <c r="L1" s="693"/>
      <c r="M1" s="693"/>
      <c r="N1" s="693"/>
      <c r="O1" s="693"/>
      <c r="P1" s="693"/>
      <c r="Q1" s="694"/>
      <c r="R1" s="239"/>
    </row>
    <row r="2" customFormat="false" ht="30" hidden="false" customHeight="false" outlineLevel="0" collapsed="false">
      <c r="A2" s="695"/>
      <c r="B2" s="239"/>
      <c r="C2" s="239"/>
      <c r="D2" s="239"/>
      <c r="E2" s="239"/>
      <c r="F2" s="239"/>
      <c r="G2" s="696" t="s">
        <v>469</v>
      </c>
      <c r="H2" s="239"/>
      <c r="I2" s="239"/>
      <c r="J2" s="239"/>
      <c r="K2" s="239"/>
      <c r="L2" s="239"/>
      <c r="M2" s="239"/>
      <c r="N2" s="239"/>
      <c r="O2" s="239"/>
      <c r="P2" s="239"/>
      <c r="Q2" s="697"/>
      <c r="R2" s="239"/>
    </row>
    <row r="3" customFormat="false" ht="26.25" hidden="false" customHeight="false" outlineLevel="0" collapsed="false">
      <c r="A3" s="695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697"/>
      <c r="R3" s="239"/>
    </row>
    <row r="4" customFormat="false" ht="25.5" hidden="false" customHeight="false" outlineLevel="0" collapsed="false">
      <c r="A4" s="698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697"/>
      <c r="R4" s="239"/>
    </row>
    <row r="5" customFormat="false" ht="23.25" hidden="false" customHeight="false" outlineLevel="0" collapsed="false">
      <c r="A5" s="699"/>
      <c r="B5" s="239"/>
      <c r="C5" s="700" t="s">
        <v>470</v>
      </c>
      <c r="D5" s="239"/>
      <c r="E5" s="239"/>
      <c r="F5" s="239"/>
      <c r="G5" s="239"/>
      <c r="H5" s="239"/>
      <c r="I5" s="239"/>
      <c r="J5" s="239"/>
      <c r="K5" s="239"/>
      <c r="L5" s="701"/>
      <c r="M5" s="239"/>
      <c r="N5" s="239"/>
      <c r="O5" s="239"/>
      <c r="P5" s="239"/>
      <c r="Q5" s="697"/>
      <c r="R5" s="239"/>
    </row>
    <row r="6" customFormat="false" ht="18" hidden="false" customHeight="false" outlineLevel="0" collapsed="false">
      <c r="A6" s="702"/>
      <c r="B6" s="703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697"/>
      <c r="R6" s="239"/>
    </row>
    <row r="7" customFormat="false" ht="26.25" hidden="false" customHeight="false" outlineLevel="0" collapsed="false">
      <c r="A7" s="695"/>
      <c r="B7" s="239"/>
      <c r="C7" s="239"/>
      <c r="D7" s="239"/>
      <c r="E7" s="239"/>
      <c r="F7" s="704" t="s">
        <v>471</v>
      </c>
      <c r="G7" s="239"/>
      <c r="H7" s="239"/>
      <c r="I7" s="239"/>
      <c r="J7" s="239"/>
      <c r="K7" s="239"/>
      <c r="L7" s="701"/>
      <c r="M7" s="239"/>
      <c r="N7" s="239"/>
      <c r="O7" s="239"/>
      <c r="P7" s="239"/>
      <c r="Q7" s="697"/>
      <c r="R7" s="239"/>
    </row>
    <row r="8" customFormat="false" ht="25.5" hidden="false" customHeight="false" outlineLevel="0" collapsed="false">
      <c r="A8" s="698"/>
      <c r="B8" s="705"/>
      <c r="C8" s="239"/>
      <c r="D8" s="239"/>
      <c r="E8" s="239"/>
      <c r="F8" s="239"/>
      <c r="G8" s="239"/>
      <c r="H8" s="706"/>
      <c r="I8" s="239"/>
      <c r="J8" s="239"/>
      <c r="K8" s="239"/>
      <c r="L8" s="239"/>
      <c r="M8" s="239"/>
      <c r="N8" s="239"/>
      <c r="O8" s="239"/>
      <c r="P8" s="239"/>
      <c r="Q8" s="697"/>
      <c r="R8" s="239"/>
    </row>
    <row r="9" customFormat="false" ht="12.75" hidden="false" customHeight="false" outlineLevel="0" collapsed="false">
      <c r="A9" s="699"/>
      <c r="B9" s="239"/>
      <c r="C9" s="239"/>
      <c r="D9" s="239"/>
      <c r="E9" s="239"/>
      <c r="F9" s="239"/>
      <c r="G9" s="239"/>
      <c r="H9" s="707"/>
      <c r="I9" s="239"/>
      <c r="J9" s="239"/>
      <c r="K9" s="239"/>
      <c r="L9" s="239"/>
      <c r="M9" s="239"/>
      <c r="N9" s="239"/>
      <c r="O9" s="239"/>
      <c r="P9" s="239"/>
      <c r="Q9" s="697"/>
      <c r="R9" s="239"/>
    </row>
    <row r="10" customFormat="false" ht="45.75" hidden="false" customHeight="true" outlineLevel="0" collapsed="false">
      <c r="A10" s="699"/>
      <c r="B10" s="708" t="s">
        <v>472</v>
      </c>
      <c r="C10" s="239"/>
      <c r="D10" s="239"/>
      <c r="E10" s="239"/>
      <c r="F10" s="239"/>
      <c r="G10" s="239"/>
      <c r="H10" s="707"/>
      <c r="I10" s="709"/>
      <c r="J10" s="656"/>
      <c r="K10" s="656"/>
      <c r="L10" s="656"/>
      <c r="M10" s="656"/>
      <c r="N10" s="709"/>
      <c r="O10" s="656"/>
      <c r="P10" s="656"/>
      <c r="Q10" s="697"/>
      <c r="R10" s="239"/>
    </row>
    <row r="11" customFormat="false" ht="20.25" hidden="false" customHeight="false" outlineLevel="0" collapsed="false">
      <c r="A11" s="699"/>
      <c r="B11" s="239"/>
      <c r="C11" s="239"/>
      <c r="D11" s="239"/>
      <c r="E11" s="239"/>
      <c r="F11" s="239"/>
      <c r="G11" s="239"/>
      <c r="H11" s="710"/>
      <c r="I11" s="711" t="s">
        <v>133</v>
      </c>
      <c r="J11" s="712"/>
      <c r="K11" s="712"/>
      <c r="L11" s="712"/>
      <c r="M11" s="712"/>
      <c r="N11" s="711" t="s">
        <v>134</v>
      </c>
      <c r="O11" s="712"/>
      <c r="P11" s="712"/>
      <c r="Q11" s="713"/>
      <c r="R11" s="714"/>
      <c r="S11" s="236"/>
    </row>
    <row r="12" customFormat="false" ht="12.75" hidden="false" customHeight="false" outlineLevel="0" collapsed="false">
      <c r="A12" s="699"/>
      <c r="B12" s="239"/>
      <c r="C12" s="239"/>
      <c r="D12" s="239"/>
      <c r="E12" s="239"/>
      <c r="F12" s="239"/>
      <c r="G12" s="239"/>
      <c r="H12" s="707"/>
      <c r="I12" s="715"/>
      <c r="J12" s="715"/>
      <c r="K12" s="715"/>
      <c r="L12" s="715"/>
      <c r="M12" s="715"/>
      <c r="N12" s="715"/>
      <c r="O12" s="715"/>
      <c r="P12" s="715"/>
      <c r="Q12" s="697"/>
      <c r="R12" s="239"/>
    </row>
    <row r="13" customFormat="false" ht="26.25" hidden="false" customHeight="false" outlineLevel="0" collapsed="false">
      <c r="A13" s="716" t="n">
        <v>1</v>
      </c>
      <c r="B13" s="700" t="s">
        <v>473</v>
      </c>
      <c r="C13" s="717"/>
      <c r="D13" s="717"/>
      <c r="E13" s="718"/>
      <c r="F13" s="718"/>
      <c r="G13" s="719"/>
      <c r="H13" s="720"/>
      <c r="I13" s="721" t="n">
        <f aca="false">NDPL!K175</f>
        <v>-17.889566740889</v>
      </c>
      <c r="J13" s="704"/>
      <c r="K13" s="704"/>
      <c r="L13" s="704"/>
      <c r="M13" s="720"/>
      <c r="N13" s="721" t="n">
        <f aca="false">NDPL!P175</f>
        <v>-3.06041147732681</v>
      </c>
      <c r="O13" s="704"/>
      <c r="P13" s="704"/>
      <c r="Q13" s="697"/>
      <c r="R13" s="239"/>
    </row>
    <row r="14" customFormat="false" ht="26.25" hidden="false" customHeight="false" outlineLevel="0" collapsed="false">
      <c r="A14" s="716"/>
      <c r="B14" s="700"/>
      <c r="C14" s="717"/>
      <c r="D14" s="717"/>
      <c r="E14" s="718"/>
      <c r="F14" s="718"/>
      <c r="G14" s="719"/>
      <c r="H14" s="720"/>
      <c r="I14" s="721"/>
      <c r="J14" s="704"/>
      <c r="K14" s="704"/>
      <c r="L14" s="704"/>
      <c r="M14" s="720"/>
      <c r="N14" s="721"/>
      <c r="O14" s="704"/>
      <c r="P14" s="704"/>
      <c r="Q14" s="697"/>
      <c r="R14" s="239"/>
    </row>
    <row r="15" customFormat="false" ht="26.25" hidden="false" customHeight="false" outlineLevel="0" collapsed="false">
      <c r="A15" s="716"/>
      <c r="B15" s="700"/>
      <c r="C15" s="717"/>
      <c r="D15" s="717"/>
      <c r="E15" s="718"/>
      <c r="F15" s="718"/>
      <c r="G15" s="705"/>
      <c r="H15" s="720"/>
      <c r="I15" s="721"/>
      <c r="J15" s="704"/>
      <c r="K15" s="704"/>
      <c r="L15" s="704"/>
      <c r="M15" s="720"/>
      <c r="N15" s="721"/>
      <c r="O15" s="704"/>
      <c r="P15" s="704"/>
      <c r="Q15" s="697"/>
      <c r="R15" s="239"/>
    </row>
    <row r="16" customFormat="false" ht="23.25" hidden="false" customHeight="true" outlineLevel="0" collapsed="false">
      <c r="A16" s="716" t="n">
        <v>2</v>
      </c>
      <c r="B16" s="700" t="s">
        <v>474</v>
      </c>
      <c r="C16" s="717"/>
      <c r="D16" s="717"/>
      <c r="E16" s="718"/>
      <c r="F16" s="718"/>
      <c r="G16" s="719"/>
      <c r="H16" s="720"/>
      <c r="I16" s="721" t="n">
        <f aca="false">BRPL!K212</f>
        <v>-2.26020163013359</v>
      </c>
      <c r="J16" s="704"/>
      <c r="K16" s="704"/>
      <c r="L16" s="704"/>
      <c r="M16" s="720"/>
      <c r="N16" s="721" t="n">
        <f aca="false">BRPL!P212</f>
        <v>-7.6814654855894</v>
      </c>
      <c r="O16" s="704"/>
      <c r="P16" s="704"/>
      <c r="Q16" s="697"/>
      <c r="R16" s="239"/>
    </row>
    <row r="17" customFormat="false" ht="26.25" hidden="false" customHeight="false" outlineLevel="0" collapsed="false">
      <c r="A17" s="716"/>
      <c r="B17" s="700"/>
      <c r="C17" s="717"/>
      <c r="D17" s="717"/>
      <c r="E17" s="718"/>
      <c r="F17" s="718"/>
      <c r="G17" s="719"/>
      <c r="H17" s="720"/>
      <c r="I17" s="721"/>
      <c r="J17" s="704"/>
      <c r="K17" s="704"/>
      <c r="L17" s="704"/>
      <c r="M17" s="720"/>
      <c r="N17" s="721"/>
      <c r="O17" s="704"/>
      <c r="P17" s="704"/>
      <c r="Q17" s="697"/>
      <c r="R17" s="239"/>
    </row>
    <row r="18" customFormat="false" ht="26.25" hidden="false" customHeight="false" outlineLevel="0" collapsed="false">
      <c r="A18" s="716"/>
      <c r="B18" s="700"/>
      <c r="C18" s="717"/>
      <c r="D18" s="717"/>
      <c r="E18" s="718"/>
      <c r="F18" s="718"/>
      <c r="G18" s="705"/>
      <c r="H18" s="720"/>
      <c r="I18" s="721"/>
      <c r="J18" s="704"/>
      <c r="K18" s="704"/>
      <c r="L18" s="704"/>
      <c r="M18" s="720"/>
      <c r="N18" s="721"/>
      <c r="O18" s="704"/>
      <c r="P18" s="704"/>
      <c r="Q18" s="697"/>
      <c r="R18" s="239"/>
    </row>
    <row r="19" customFormat="false" ht="23.25" hidden="false" customHeight="true" outlineLevel="0" collapsed="false">
      <c r="A19" s="716" t="n">
        <v>3</v>
      </c>
      <c r="B19" s="700" t="s">
        <v>475</v>
      </c>
      <c r="C19" s="717"/>
      <c r="D19" s="717"/>
      <c r="E19" s="718"/>
      <c r="F19" s="718"/>
      <c r="G19" s="719"/>
      <c r="I19" s="721" t="n">
        <f aca="false">BYPL!K169</f>
        <v>-6.49952782643954</v>
      </c>
      <c r="J19" s="704"/>
      <c r="K19" s="704"/>
      <c r="L19" s="704"/>
      <c r="M19" s="720"/>
      <c r="N19" s="721" t="n">
        <f aca="false">BYPL!P169</f>
        <v>-0.26337035591042</v>
      </c>
      <c r="O19" s="704"/>
      <c r="P19" s="704"/>
      <c r="Q19" s="697"/>
      <c r="R19" s="239"/>
    </row>
    <row r="20" customFormat="false" ht="26.25" hidden="false" customHeight="false" outlineLevel="0" collapsed="false">
      <c r="A20" s="716"/>
      <c r="B20" s="700"/>
      <c r="C20" s="717"/>
      <c r="D20" s="717"/>
      <c r="E20" s="718"/>
      <c r="F20" s="718"/>
      <c r="G20" s="719"/>
      <c r="H20" s="720"/>
      <c r="I20" s="721"/>
      <c r="J20" s="704"/>
      <c r="K20" s="704"/>
      <c r="L20" s="704"/>
      <c r="M20" s="720"/>
      <c r="N20" s="721"/>
      <c r="O20" s="704"/>
      <c r="P20" s="704"/>
      <c r="Q20" s="697"/>
      <c r="R20" s="239"/>
    </row>
    <row r="21" customFormat="false" ht="26.25" hidden="false" customHeight="false" outlineLevel="0" collapsed="false">
      <c r="A21" s="716"/>
      <c r="B21" s="722"/>
      <c r="C21" s="722"/>
      <c r="D21" s="722"/>
      <c r="E21" s="723"/>
      <c r="F21" s="723"/>
      <c r="G21" s="703"/>
      <c r="H21" s="720"/>
      <c r="I21" s="721"/>
      <c r="J21" s="704"/>
      <c r="K21" s="704"/>
      <c r="L21" s="704"/>
      <c r="M21" s="720"/>
      <c r="N21" s="721"/>
      <c r="O21" s="704"/>
      <c r="P21" s="704"/>
      <c r="Q21" s="697"/>
      <c r="R21" s="239"/>
    </row>
    <row r="22" customFormat="false" ht="26.25" hidden="false" customHeight="false" outlineLevel="0" collapsed="false">
      <c r="A22" s="716" t="n">
        <v>4</v>
      </c>
      <c r="B22" s="700" t="s">
        <v>476</v>
      </c>
      <c r="C22" s="722"/>
      <c r="D22" s="722"/>
      <c r="E22" s="723"/>
      <c r="F22" s="723"/>
      <c r="G22" s="719"/>
      <c r="H22" s="720"/>
      <c r="I22" s="721" t="n">
        <f aca="false">NDMC!K85</f>
        <v>-1.52505750408265</v>
      </c>
      <c r="J22" s="704"/>
      <c r="K22" s="704"/>
      <c r="L22" s="704"/>
      <c r="M22" s="720" t="s">
        <v>477</v>
      </c>
      <c r="N22" s="721" t="n">
        <f aca="false">NDMC!P85</f>
        <v>0.490208288459883</v>
      </c>
      <c r="O22" s="704"/>
      <c r="P22" s="704"/>
      <c r="Q22" s="697"/>
      <c r="R22" s="239"/>
    </row>
    <row r="23" customFormat="false" ht="26.25" hidden="false" customHeight="false" outlineLevel="0" collapsed="false">
      <c r="A23" s="716"/>
      <c r="B23" s="700"/>
      <c r="C23" s="722"/>
      <c r="D23" s="722"/>
      <c r="E23" s="723"/>
      <c r="F23" s="723"/>
      <c r="G23" s="719"/>
      <c r="H23" s="720"/>
      <c r="I23" s="721"/>
      <c r="J23" s="704"/>
      <c r="K23" s="704"/>
      <c r="L23" s="704"/>
      <c r="M23" s="720"/>
      <c r="N23" s="721"/>
      <c r="O23" s="704"/>
      <c r="P23" s="704"/>
      <c r="Q23" s="697"/>
      <c r="R23" s="239"/>
    </row>
    <row r="24" customFormat="false" ht="26.25" hidden="false" customHeight="false" outlineLevel="0" collapsed="false">
      <c r="A24" s="716"/>
      <c r="B24" s="722"/>
      <c r="C24" s="722"/>
      <c r="D24" s="722"/>
      <c r="E24" s="723"/>
      <c r="F24" s="723"/>
      <c r="G24" s="703"/>
      <c r="H24" s="720"/>
      <c r="I24" s="721"/>
      <c r="J24" s="704"/>
      <c r="K24" s="704"/>
      <c r="L24" s="704"/>
      <c r="M24" s="720"/>
      <c r="N24" s="721"/>
      <c r="O24" s="704"/>
      <c r="P24" s="704"/>
      <c r="Q24" s="697"/>
      <c r="R24" s="239"/>
    </row>
    <row r="25" customFormat="false" ht="26.25" hidden="false" customHeight="false" outlineLevel="0" collapsed="false">
      <c r="A25" s="716" t="n">
        <v>5</v>
      </c>
      <c r="B25" s="700" t="s">
        <v>478</v>
      </c>
      <c r="C25" s="722"/>
      <c r="D25" s="722"/>
      <c r="E25" s="723"/>
      <c r="F25" s="723"/>
      <c r="G25" s="719"/>
      <c r="H25" s="720"/>
      <c r="I25" s="721" t="n">
        <f aca="false">MES!K54</f>
        <v>-0.03006669002082</v>
      </c>
      <c r="J25" s="704"/>
      <c r="K25" s="704"/>
      <c r="L25" s="704"/>
      <c r="M25" s="720" t="s">
        <v>477</v>
      </c>
      <c r="N25" s="721" t="n">
        <f aca="false">MES!P54</f>
        <v>0.64569073668814</v>
      </c>
      <c r="O25" s="704"/>
      <c r="P25" s="704"/>
      <c r="Q25" s="697"/>
      <c r="R25" s="239"/>
    </row>
    <row r="26" customFormat="false" ht="20.25" hidden="false" customHeight="false" outlineLevel="0" collapsed="false">
      <c r="A26" s="699"/>
      <c r="B26" s="239"/>
      <c r="C26" s="239"/>
      <c r="D26" s="239"/>
      <c r="E26" s="239"/>
      <c r="F26" s="239"/>
      <c r="G26" s="239"/>
      <c r="H26" s="724"/>
      <c r="I26" s="725"/>
      <c r="J26" s="726"/>
      <c r="K26" s="726"/>
      <c r="L26" s="726"/>
      <c r="M26" s="726"/>
      <c r="N26" s="726"/>
      <c r="O26" s="726"/>
      <c r="P26" s="726"/>
      <c r="Q26" s="697"/>
      <c r="R26" s="239"/>
    </row>
    <row r="27" customFormat="false" ht="18" hidden="false" customHeight="false" outlineLevel="0" collapsed="false">
      <c r="A27" s="702"/>
      <c r="B27" s="318"/>
      <c r="C27" s="658"/>
      <c r="D27" s="658"/>
      <c r="E27" s="658"/>
      <c r="F27" s="658"/>
      <c r="G27" s="727"/>
      <c r="H27" s="724"/>
      <c r="I27" s="239"/>
      <c r="J27" s="239"/>
      <c r="K27" s="239"/>
      <c r="L27" s="239"/>
      <c r="M27" s="239"/>
      <c r="N27" s="239"/>
      <c r="O27" s="239"/>
      <c r="P27" s="239"/>
      <c r="Q27" s="697"/>
      <c r="R27" s="239"/>
    </row>
    <row r="28" customFormat="false" ht="28.5" hidden="false" customHeight="true" outlineLevel="0" collapsed="false">
      <c r="A28" s="716" t="n">
        <v>6</v>
      </c>
      <c r="B28" s="700" t="s">
        <v>479</v>
      </c>
      <c r="C28" s="722"/>
      <c r="D28" s="722"/>
      <c r="E28" s="723"/>
      <c r="F28" s="723"/>
      <c r="G28" s="719"/>
      <c r="H28" s="720" t="s">
        <v>477</v>
      </c>
      <c r="I28" s="721" t="n">
        <f aca="false">Railway!K23</f>
        <v>0.27725108656557</v>
      </c>
      <c r="J28" s="704"/>
      <c r="K28" s="704"/>
      <c r="L28" s="704"/>
      <c r="M28" s="720" t="s">
        <v>477</v>
      </c>
      <c r="N28" s="721" t="n">
        <f aca="false">Railway!P23</f>
        <v>0.02270697167861</v>
      </c>
      <c r="O28" s="239"/>
      <c r="P28" s="239"/>
      <c r="Q28" s="697"/>
      <c r="R28" s="239"/>
    </row>
    <row r="29" customFormat="false" ht="54" hidden="false" customHeight="true" outlineLevel="0" collapsed="false">
      <c r="A29" s="728" t="s">
        <v>480</v>
      </c>
      <c r="B29" s="729"/>
      <c r="C29" s="729"/>
      <c r="D29" s="729"/>
      <c r="E29" s="729"/>
      <c r="F29" s="729"/>
      <c r="G29" s="729"/>
      <c r="H29" s="730"/>
      <c r="I29" s="730"/>
      <c r="J29" s="730"/>
      <c r="K29" s="730"/>
      <c r="L29" s="730"/>
      <c r="M29" s="730"/>
      <c r="N29" s="730"/>
      <c r="O29" s="730"/>
      <c r="P29" s="730"/>
      <c r="Q29" s="731"/>
      <c r="R29" s="239"/>
    </row>
    <row r="30" customFormat="false" ht="13.5" hidden="false" customHeight="false" outlineLevel="0" collapsed="false">
      <c r="A30" s="693"/>
      <c r="B30" s="239"/>
      <c r="C30" s="239"/>
      <c r="D30" s="239"/>
      <c r="E30" s="239"/>
      <c r="F30" s="239"/>
      <c r="G30" s="239"/>
      <c r="H30" s="239"/>
      <c r="I30" s="239"/>
    </row>
    <row r="31" customFormat="false" ht="12.75" hidden="false" customHeight="false" outlineLevel="0" collapsed="false">
      <c r="A31" s="239"/>
      <c r="B31" s="239"/>
      <c r="C31" s="239"/>
      <c r="D31" s="239"/>
      <c r="E31" s="239"/>
      <c r="F31" s="239"/>
      <c r="G31" s="239"/>
      <c r="H31" s="239"/>
      <c r="I31" s="239"/>
    </row>
    <row r="32" customFormat="false" ht="12.75" hidden="false" customHeight="false" outlineLevel="0" collapsed="false">
      <c r="A32" s="239"/>
      <c r="B32" s="239"/>
      <c r="C32" s="239"/>
      <c r="D32" s="239"/>
      <c r="E32" s="239"/>
      <c r="F32" s="239"/>
      <c r="G32" s="239"/>
      <c r="H32" s="239"/>
      <c r="I32" s="239"/>
    </row>
    <row r="33" customFormat="false" ht="18" hidden="false" customHeight="false" outlineLevel="0" collapsed="false">
      <c r="A33" s="658" t="s">
        <v>481</v>
      </c>
      <c r="B33" s="239"/>
      <c r="C33" s="239"/>
      <c r="D33" s="239"/>
      <c r="E33" s="236"/>
      <c r="F33" s="236"/>
      <c r="G33" s="239"/>
      <c r="H33" s="239"/>
      <c r="I33" s="239"/>
    </row>
    <row r="34" customFormat="false" ht="15" hidden="false" customHeight="false" outlineLevel="0" collapsed="false">
      <c r="A34" s="714"/>
      <c r="B34" s="714"/>
      <c r="C34" s="714"/>
      <c r="D34" s="714"/>
      <c r="E34" s="236"/>
      <c r="F34" s="236"/>
      <c r="G34" s="239"/>
      <c r="H34" s="239"/>
      <c r="I34" s="239"/>
    </row>
    <row r="35" s="236" customFormat="true" ht="15" hidden="false" customHeight="true" outlineLevel="0" collapsed="false">
      <c r="A35" s="732" t="s">
        <v>482</v>
      </c>
      <c r="E35" s="0"/>
      <c r="F35" s="0"/>
      <c r="G35" s="714"/>
      <c r="H35" s="714"/>
      <c r="I35" s="714"/>
    </row>
    <row r="36" s="236" customFormat="true" ht="15" hidden="false" customHeight="true" outlineLevel="0" collapsed="false">
      <c r="A36" s="732"/>
      <c r="E36" s="0"/>
      <c r="F36" s="0"/>
      <c r="H36" s="714"/>
      <c r="I36" s="714"/>
    </row>
    <row r="37" s="236" customFormat="true" ht="15" hidden="false" customHeight="true" outlineLevel="0" collapsed="false">
      <c r="A37" s="732" t="s">
        <v>483</v>
      </c>
      <c r="E37" s="0"/>
      <c r="F37" s="0"/>
      <c r="I37" s="714"/>
    </row>
    <row r="38" s="236" customFormat="true" ht="15" hidden="false" customHeight="true" outlineLevel="0" collapsed="false">
      <c r="A38" s="701"/>
      <c r="E38" s="0"/>
      <c r="F38" s="0"/>
      <c r="I38" s="714"/>
    </row>
    <row r="39" s="236" customFormat="true" ht="15" hidden="false" customHeight="true" outlineLevel="0" collapsed="false">
      <c r="A39" s="732"/>
      <c r="E39" s="0"/>
      <c r="F39" s="0"/>
      <c r="I39" s="714"/>
    </row>
    <row r="40" s="236" customFormat="true" ht="15" hidden="false" customHeight="true" outlineLevel="0" collapsed="false">
      <c r="A40" s="732"/>
      <c r="B40" s="733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pc</cp:lastModifiedBy>
  <cp:lastPrinted>2020-03-18T07:42:52Z</cp:lastPrinted>
  <dcterms:modified xsi:type="dcterms:W3CDTF">2022-05-23T09:40:17Z</dcterms:modified>
  <cp:revision>0</cp:revision>
  <dc:subject/>
  <dc:title/>
</cp:coreProperties>
</file>